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Прил 6'!$A$1:$D$26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40">
  <si>
    <t xml:space="preserve">                                              Приложение № 2</t>
  </si>
  <si>
    <t xml:space="preserve">                                             к решению Воронежской городской Думы</t>
  </si>
  <si>
    <t xml:space="preserve">                                           «О бюджете городского округа город Воронеж                                                           </t>
  </si>
  <si>
    <t xml:space="preserve">                                              на 2012 год и на плановый период 2013 и 2014 годов»</t>
  </si>
  <si>
    <t xml:space="preserve">"Приложение № 2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
НА ПЛАНОВЫЙ ПЕРИОД 2013 И 2014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3 год</t>
  </si>
  <si>
    <t xml:space="preserve">2014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4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General"/>
    <numFmt numFmtId="172" formatCode="#,##0.00000"/>
  </numFmts>
  <fonts count="2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11-4/&#1052;&#1086;&#1080;%20&#1076;&#1086;&#1082;&#1091;&#1084;&#1077;&#1085;&#1090;&#1099;/&#1055;&#1077;&#1088;&#1074;&#1086;&#1077;%20&#1087;&#1088;&#1080;&#1083;&#1086;&#1078;&#1077;&#1085;&#1080;&#1077;%202012%202014%20&#1075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25/&#1087;&#1088;&#1086;&#1077;&#1082;&#1090;%20&#1073;&#1102;&#1076;&#1078;&#1077;&#1090;&#1072;%20-&#1087;&#1091;&#1073;.&#1089;&#1083;&#1091;&#1096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2">
          <cell r="D12">
            <v>121045</v>
          </cell>
          <cell r="E12">
            <v>123228</v>
          </cell>
        </row>
        <row r="14">
          <cell r="D14">
            <v>1085838</v>
          </cell>
          <cell r="E14">
            <v>1093439</v>
          </cell>
        </row>
        <row r="18">
          <cell r="D18">
            <v>36701</v>
          </cell>
          <cell r="E18">
            <v>37011</v>
          </cell>
        </row>
        <row r="20">
          <cell r="D20">
            <v>9133</v>
          </cell>
          <cell r="E20">
            <v>9196</v>
          </cell>
        </row>
        <row r="22">
          <cell r="D22">
            <v>50000</v>
          </cell>
          <cell r="E22">
            <v>50000</v>
          </cell>
        </row>
        <row r="24">
          <cell r="D24">
            <v>593438</v>
          </cell>
          <cell r="E24">
            <v>602176</v>
          </cell>
        </row>
        <row r="27">
          <cell r="D27">
            <v>120901</v>
          </cell>
          <cell r="E27">
            <v>121791</v>
          </cell>
        </row>
        <row r="29">
          <cell r="D29">
            <v>4100</v>
          </cell>
          <cell r="E29">
            <v>1500</v>
          </cell>
        </row>
        <row r="32">
          <cell r="D32">
            <v>53424</v>
          </cell>
          <cell r="E32">
            <v>55828</v>
          </cell>
        </row>
        <row r="36">
          <cell r="D36">
            <v>45307</v>
          </cell>
          <cell r="E36">
            <v>41335</v>
          </cell>
        </row>
        <row r="39">
          <cell r="D39">
            <v>51340</v>
          </cell>
          <cell r="E39">
            <v>50470</v>
          </cell>
        </row>
        <row r="41">
          <cell r="D41">
            <v>13350</v>
          </cell>
          <cell r="E41">
            <v>13950</v>
          </cell>
        </row>
        <row r="43">
          <cell r="D43">
            <v>431499</v>
          </cell>
          <cell r="E43">
            <v>433414</v>
          </cell>
        </row>
        <row r="45">
          <cell r="D45">
            <v>111052</v>
          </cell>
          <cell r="E45">
            <v>102890</v>
          </cell>
        </row>
        <row r="48">
          <cell r="D48">
            <v>27610</v>
          </cell>
          <cell r="E48">
            <v>28852</v>
          </cell>
        </row>
        <row r="50">
          <cell r="D50">
            <v>25474</v>
          </cell>
          <cell r="E50">
            <v>26351</v>
          </cell>
        </row>
        <row r="53">
          <cell r="D53">
            <v>2201628</v>
          </cell>
          <cell r="E53">
            <v>2193751</v>
          </cell>
        </row>
        <row r="55">
          <cell r="D55">
            <v>4040188.9</v>
          </cell>
          <cell r="E55">
            <v>4072327.9</v>
          </cell>
        </row>
        <row r="57">
          <cell r="D57">
            <v>67238</v>
          </cell>
          <cell r="E57">
            <v>67480</v>
          </cell>
        </row>
        <row r="59">
          <cell r="D59">
            <v>200073</v>
          </cell>
          <cell r="E59">
            <v>202444</v>
          </cell>
        </row>
        <row r="62">
          <cell r="D62">
            <v>218951.5</v>
          </cell>
          <cell r="E62">
            <v>207248.5</v>
          </cell>
        </row>
        <row r="76">
          <cell r="D76">
            <v>50250</v>
          </cell>
          <cell r="E76">
            <v>53304</v>
          </cell>
        </row>
        <row r="78">
          <cell r="D78">
            <v>408647</v>
          </cell>
          <cell r="E78">
            <v>408897</v>
          </cell>
        </row>
        <row r="80">
          <cell r="D80">
            <v>163037</v>
          </cell>
          <cell r="E80">
            <v>171188</v>
          </cell>
        </row>
        <row r="82">
          <cell r="D82">
            <v>1000</v>
          </cell>
          <cell r="E82">
            <v>1000</v>
          </cell>
        </row>
        <row r="85">
          <cell r="D85">
            <v>15973</v>
          </cell>
          <cell r="E85">
            <v>16016</v>
          </cell>
        </row>
        <row r="87">
          <cell r="D87">
            <v>47651</v>
          </cell>
          <cell r="E87">
            <v>78220</v>
          </cell>
        </row>
        <row r="90">
          <cell r="D90">
            <v>165500</v>
          </cell>
          <cell r="E90">
            <v>100000</v>
          </cell>
        </row>
        <row r="93">
          <cell r="D93">
            <v>270000</v>
          </cell>
          <cell r="E93">
            <v>7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74">
          <cell r="H774">
            <v>0</v>
          </cell>
        </row>
        <row r="1397">
          <cell r="H1397">
            <v>357458.1</v>
          </cell>
        </row>
        <row r="2053">
          <cell r="H2053">
            <v>1282611</v>
          </cell>
        </row>
        <row r="3612">
          <cell r="H3612">
            <v>3457498.306</v>
          </cell>
        </row>
        <row r="3761">
          <cell r="H3761">
            <v>130885</v>
          </cell>
        </row>
        <row r="3797">
          <cell r="H3797">
            <v>2004218</v>
          </cell>
        </row>
        <row r="4203">
          <cell r="H4203">
            <v>3627380.6</v>
          </cell>
        </row>
        <row r="4276">
          <cell r="H4276">
            <v>0</v>
          </cell>
        </row>
        <row r="4712">
          <cell r="H4712">
            <v>95251</v>
          </cell>
        </row>
        <row r="5003">
          <cell r="H5003">
            <v>298395</v>
          </cell>
        </row>
        <row r="5038">
          <cell r="H5038">
            <v>6025244.6</v>
          </cell>
        </row>
        <row r="5549">
          <cell r="H5549">
            <v>228408.7</v>
          </cell>
        </row>
        <row r="6319">
          <cell r="H6319">
            <v>1753153</v>
          </cell>
        </row>
        <row r="6794">
          <cell r="H6794">
            <v>536126.1</v>
          </cell>
        </row>
      </sheetData>
      <sheetData sheetId="1">
        <row r="507">
          <cell r="J507">
            <v>0</v>
          </cell>
        </row>
        <row r="507">
          <cell r="N507">
            <v>0</v>
          </cell>
        </row>
        <row r="516">
          <cell r="J516">
            <v>0</v>
          </cell>
        </row>
        <row r="516">
          <cell r="N5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3" activeCellId="0" sqref="B3:C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2.12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9" customFormat="true" ht="18.75" hidden="false" customHeight="true" outlineLevel="0" collapsed="false">
      <c r="A1" s="6"/>
      <c r="B1" s="7" t="s">
        <v>0</v>
      </c>
      <c r="C1" s="7"/>
      <c r="D1" s="8"/>
      <c r="E1" s="4"/>
    </row>
    <row r="2" s="9" customFormat="true" ht="18.75" hidden="false" customHeight="true" outlineLevel="0" collapsed="false">
      <c r="A2" s="6"/>
      <c r="B2" s="7" t="s">
        <v>1</v>
      </c>
      <c r="C2" s="7"/>
      <c r="D2" s="8"/>
      <c r="E2" s="4"/>
    </row>
    <row r="3" s="9" customFormat="true" ht="18.75" hidden="false" customHeight="true" outlineLevel="0" collapsed="false">
      <c r="A3" s="6"/>
      <c r="B3" s="7" t="s">
        <v>2</v>
      </c>
      <c r="C3" s="7"/>
      <c r="D3" s="8"/>
      <c r="E3" s="4"/>
    </row>
    <row r="4" s="9" customFormat="true" ht="27.75" hidden="false" customHeight="true" outlineLevel="0" collapsed="false">
      <c r="A4" s="6"/>
      <c r="B4" s="7" t="s">
        <v>3</v>
      </c>
      <c r="C4" s="7"/>
      <c r="D4" s="8"/>
      <c r="E4" s="4"/>
    </row>
    <row r="5" s="9" customFormat="true" ht="27.75" hidden="false" customHeight="true" outlineLevel="0" collapsed="false">
      <c r="A5" s="6"/>
      <c r="B5" s="10"/>
      <c r="C5" s="8"/>
      <c r="D5" s="8"/>
      <c r="E5" s="4"/>
    </row>
    <row r="6" s="9" customFormat="true" ht="37.5" hidden="true" customHeight="true" outlineLevel="0" collapsed="false">
      <c r="A6" s="11" t="s">
        <v>4</v>
      </c>
      <c r="B6" s="11"/>
      <c r="C6" s="11"/>
      <c r="D6" s="12"/>
      <c r="E6" s="4"/>
    </row>
    <row r="7" s="9" customFormat="true" ht="18.75" hidden="false" customHeight="false" outlineLevel="0" collapsed="false">
      <c r="A7" s="6"/>
      <c r="B7" s="13"/>
      <c r="C7" s="14"/>
      <c r="D7" s="14"/>
      <c r="E7" s="4"/>
    </row>
    <row r="8" customFormat="false" ht="45" hidden="false" customHeight="true" outlineLevel="0" collapsed="false">
      <c r="A8" s="15" t="s">
        <v>5</v>
      </c>
      <c r="B8" s="15"/>
      <c r="C8" s="15"/>
      <c r="D8" s="15"/>
      <c r="E8" s="16"/>
    </row>
    <row r="9" customFormat="false" ht="24.75" hidden="false" customHeight="true" outlineLevel="0" collapsed="false">
      <c r="B9" s="5"/>
      <c r="C9" s="17"/>
      <c r="D9" s="17" t="s">
        <v>6</v>
      </c>
    </row>
    <row r="10" s="21" customFormat="true" ht="15" hidden="false" customHeight="true" outlineLevel="0" collapsed="false">
      <c r="A10" s="18" t="s">
        <v>7</v>
      </c>
      <c r="B10" s="18" t="s">
        <v>8</v>
      </c>
      <c r="C10" s="19" t="s">
        <v>9</v>
      </c>
      <c r="D10" s="19"/>
      <c r="E10" s="20"/>
    </row>
    <row r="11" s="21" customFormat="true" ht="12" hidden="false" customHeight="true" outlineLevel="0" collapsed="false">
      <c r="A11" s="18"/>
      <c r="B11" s="18"/>
      <c r="C11" s="19"/>
      <c r="D11" s="19"/>
      <c r="E11" s="20"/>
    </row>
    <row r="12" s="1" customFormat="true" ht="27.75" hidden="false" customHeight="true" outlineLevel="0" collapsed="false">
      <c r="A12" s="18"/>
      <c r="B12" s="18"/>
      <c r="C12" s="22" t="s">
        <v>10</v>
      </c>
      <c r="D12" s="22" t="s">
        <v>11</v>
      </c>
      <c r="E12" s="20"/>
    </row>
    <row r="13" s="27" customFormat="true" ht="30.75" hidden="false" customHeight="true" outlineLevel="0" collapsed="false">
      <c r="A13" s="23" t="s">
        <v>12</v>
      </c>
      <c r="B13" s="24" t="s">
        <v>13</v>
      </c>
      <c r="C13" s="25" t="n">
        <f aca="false">C14+C27+C33+C45+C48+C54+C69+C86+C88+C92+C103+C125</f>
        <v>8071366</v>
      </c>
      <c r="D13" s="25" t="n">
        <f aca="false">D14+D27+D33+D45+D48+D54+D69+D86+D88+D92+D103+D125</f>
        <v>8496629</v>
      </c>
      <c r="E13" s="26"/>
    </row>
    <row r="14" s="27" customFormat="true" ht="25.5" hidden="true" customHeight="true" outlineLevel="0" collapsed="false">
      <c r="A14" s="23" t="s">
        <v>14</v>
      </c>
      <c r="B14" s="24" t="s">
        <v>15</v>
      </c>
      <c r="C14" s="25" t="n">
        <f aca="false">C18+C15</f>
        <v>4756562</v>
      </c>
      <c r="D14" s="25" t="n">
        <f aca="false">D18+D15</f>
        <v>5244299</v>
      </c>
      <c r="E14" s="26"/>
    </row>
    <row r="15" s="27" customFormat="true" ht="25.5" hidden="true" customHeight="true" outlineLevel="0" collapsed="false">
      <c r="A15" s="23" t="s">
        <v>16</v>
      </c>
      <c r="B15" s="24" t="s">
        <v>17</v>
      </c>
      <c r="C15" s="25" t="n">
        <f aca="false">C16</f>
        <v>0</v>
      </c>
      <c r="D15" s="25" t="n">
        <f aca="false">D16</f>
        <v>0</v>
      </c>
      <c r="E15" s="26"/>
    </row>
    <row r="16" s="27" customFormat="true" ht="41.25" hidden="true" customHeight="true" outlineLevel="0" collapsed="false">
      <c r="A16" s="28" t="s">
        <v>18</v>
      </c>
      <c r="B16" s="29" t="s">
        <v>19</v>
      </c>
      <c r="C16" s="30" t="n">
        <f aca="false">C17</f>
        <v>0</v>
      </c>
      <c r="D16" s="30" t="n">
        <f aca="false">D17</f>
        <v>0</v>
      </c>
      <c r="E16" s="26"/>
    </row>
    <row r="17" s="27" customFormat="true" ht="36" hidden="true" customHeight="true" outlineLevel="0" collapsed="false">
      <c r="A17" s="28" t="s">
        <v>20</v>
      </c>
      <c r="B17" s="29" t="s">
        <v>21</v>
      </c>
      <c r="C17" s="30"/>
      <c r="D17" s="30"/>
      <c r="E17" s="26"/>
    </row>
    <row r="18" s="27" customFormat="true" ht="22.5" hidden="true" customHeight="true" outlineLevel="0" collapsed="false">
      <c r="A18" s="23" t="s">
        <v>22</v>
      </c>
      <c r="B18" s="24" t="s">
        <v>23</v>
      </c>
      <c r="C18" s="25" t="n">
        <f aca="false">C19+C21+C24+C25+C26+C20</f>
        <v>4756562</v>
      </c>
      <c r="D18" s="25" t="n">
        <f aca="false">D19+D21+D24+D25+D26+D20</f>
        <v>5244299</v>
      </c>
      <c r="E18" s="26"/>
    </row>
    <row r="19" s="27" customFormat="true" ht="58.5" hidden="true" customHeight="true" outlineLevel="0" collapsed="false">
      <c r="A19" s="28" t="s">
        <v>24</v>
      </c>
      <c r="B19" s="29" t="s">
        <v>25</v>
      </c>
      <c r="C19" s="30" t="n">
        <v>82858</v>
      </c>
      <c r="D19" s="30" t="n">
        <v>82858</v>
      </c>
      <c r="E19" s="26"/>
    </row>
    <row r="20" s="27" customFormat="true" ht="58.5" hidden="true" customHeight="true" outlineLevel="0" collapsed="false">
      <c r="A20" s="28" t="s">
        <v>26</v>
      </c>
      <c r="B20" s="29" t="s">
        <v>27</v>
      </c>
      <c r="C20" s="30" t="n">
        <v>1134</v>
      </c>
      <c r="D20" s="30" t="n">
        <v>1134</v>
      </c>
      <c r="E20" s="26"/>
    </row>
    <row r="21" s="27" customFormat="true" ht="50.25" hidden="true" customHeight="true" outlineLevel="0" collapsed="false">
      <c r="A21" s="28" t="s">
        <v>28</v>
      </c>
      <c r="B21" s="29" t="s">
        <v>29</v>
      </c>
      <c r="C21" s="30" t="n">
        <f aca="false">C22+C23</f>
        <v>4659010</v>
      </c>
      <c r="D21" s="30" t="n">
        <f aca="false">D22+D23</f>
        <v>5146747</v>
      </c>
      <c r="E21" s="26"/>
    </row>
    <row r="22" s="32" customFormat="true" ht="87.75" hidden="true" customHeight="true" outlineLevel="0" collapsed="false">
      <c r="A22" s="28" t="s">
        <v>30</v>
      </c>
      <c r="B22" s="29" t="s">
        <v>31</v>
      </c>
      <c r="C22" s="30" t="n">
        <v>4632488</v>
      </c>
      <c r="D22" s="30" t="n">
        <v>5117440</v>
      </c>
      <c r="E22" s="31"/>
    </row>
    <row r="23" s="27" customFormat="true" ht="84.75" hidden="true" customHeight="true" outlineLevel="0" collapsed="false">
      <c r="A23" s="28" t="s">
        <v>32</v>
      </c>
      <c r="B23" s="29" t="s">
        <v>33</v>
      </c>
      <c r="C23" s="30" t="n">
        <v>26522</v>
      </c>
      <c r="D23" s="30" t="n">
        <v>29307</v>
      </c>
      <c r="E23" s="26"/>
    </row>
    <row r="24" s="27" customFormat="true" ht="45" hidden="true" customHeight="true" outlineLevel="0" collapsed="false">
      <c r="A24" s="28" t="s">
        <v>34</v>
      </c>
      <c r="B24" s="29" t="s">
        <v>35</v>
      </c>
      <c r="C24" s="30" t="n">
        <v>3500</v>
      </c>
      <c r="D24" s="30" t="n">
        <v>3500</v>
      </c>
      <c r="E24" s="26"/>
    </row>
    <row r="25" s="27" customFormat="true" ht="97.5" hidden="true" customHeight="true" outlineLevel="0" collapsed="false">
      <c r="A25" s="28" t="s">
        <v>36</v>
      </c>
      <c r="B25" s="29" t="s">
        <v>37</v>
      </c>
      <c r="C25" s="30" t="n">
        <v>3333</v>
      </c>
      <c r="D25" s="30" t="n">
        <v>3333</v>
      </c>
      <c r="E25" s="26"/>
    </row>
    <row r="26" s="32" customFormat="true" ht="63" hidden="true" customHeight="true" outlineLevel="0" collapsed="false">
      <c r="A26" s="28" t="s">
        <v>38</v>
      </c>
      <c r="B26" s="29" t="s">
        <v>39</v>
      </c>
      <c r="C26" s="30" t="n">
        <v>6727</v>
      </c>
      <c r="D26" s="30" t="n">
        <v>6727</v>
      </c>
      <c r="E26" s="31"/>
    </row>
    <row r="27" s="9" customFormat="true" ht="24.75" hidden="true" customHeight="true" outlineLevel="0" collapsed="false">
      <c r="A27" s="23" t="s">
        <v>40</v>
      </c>
      <c r="B27" s="24" t="s">
        <v>41</v>
      </c>
      <c r="C27" s="25" t="n">
        <f aca="false">C31+C32+C28</f>
        <v>598452</v>
      </c>
      <c r="D27" s="25" t="n">
        <f aca="false">D31+D32+D28</f>
        <v>572119</v>
      </c>
      <c r="E27" s="26"/>
    </row>
    <row r="28" s="9" customFormat="true" ht="39" hidden="true" customHeight="true" outlineLevel="0" collapsed="false">
      <c r="A28" s="23" t="s">
        <v>42</v>
      </c>
      <c r="B28" s="24" t="s">
        <v>43</v>
      </c>
      <c r="C28" s="25" t="n">
        <f aca="false">C29+C30</f>
        <v>0</v>
      </c>
      <c r="D28" s="25" t="n">
        <f aca="false">D29+D30</f>
        <v>0</v>
      </c>
      <c r="E28" s="26"/>
    </row>
    <row r="29" s="9" customFormat="true" ht="41.25" hidden="true" customHeight="true" outlineLevel="0" collapsed="false">
      <c r="A29" s="28" t="s">
        <v>44</v>
      </c>
      <c r="B29" s="29" t="s">
        <v>45</v>
      </c>
      <c r="C29" s="30"/>
      <c r="D29" s="30"/>
      <c r="E29" s="26"/>
    </row>
    <row r="30" s="9" customFormat="true" ht="42.75" hidden="true" customHeight="true" outlineLevel="0" collapsed="false">
      <c r="A30" s="28" t="s">
        <v>46</v>
      </c>
      <c r="B30" s="29" t="s">
        <v>47</v>
      </c>
      <c r="C30" s="30"/>
      <c r="D30" s="30"/>
      <c r="E30" s="26"/>
    </row>
    <row r="31" s="9" customFormat="true" ht="24.75" hidden="true" customHeight="true" outlineLevel="0" collapsed="false">
      <c r="A31" s="23" t="s">
        <v>48</v>
      </c>
      <c r="B31" s="24" t="s">
        <v>49</v>
      </c>
      <c r="C31" s="25" t="n">
        <v>592656</v>
      </c>
      <c r="D31" s="25" t="n">
        <v>566283</v>
      </c>
      <c r="E31" s="26"/>
    </row>
    <row r="32" s="9" customFormat="true" ht="24.75" hidden="true" customHeight="true" outlineLevel="0" collapsed="false">
      <c r="A32" s="23" t="s">
        <v>50</v>
      </c>
      <c r="B32" s="24" t="s">
        <v>51</v>
      </c>
      <c r="C32" s="25" t="n">
        <v>5796</v>
      </c>
      <c r="D32" s="25" t="n">
        <v>5836</v>
      </c>
      <c r="E32" s="26"/>
    </row>
    <row r="33" s="27" customFormat="true" ht="24.75" hidden="true" customHeight="true" outlineLevel="0" collapsed="false">
      <c r="A33" s="23" t="s">
        <v>52</v>
      </c>
      <c r="B33" s="24" t="s">
        <v>53</v>
      </c>
      <c r="C33" s="25" t="n">
        <f aca="false">C34+C39+C40+C36</f>
        <v>1095304</v>
      </c>
      <c r="D33" s="25" t="n">
        <f aca="false">D34+D39+D40+D36</f>
        <v>1155166</v>
      </c>
      <c r="E33" s="26"/>
    </row>
    <row r="34" s="27" customFormat="true" ht="24.75" hidden="true" customHeight="true" outlineLevel="0" collapsed="false">
      <c r="A34" s="23" t="s">
        <v>54</v>
      </c>
      <c r="B34" s="24" t="s">
        <v>55</v>
      </c>
      <c r="C34" s="25" t="n">
        <f aca="false">C35</f>
        <v>254854</v>
      </c>
      <c r="D34" s="25" t="n">
        <f aca="false">D35</f>
        <v>272694</v>
      </c>
      <c r="E34" s="26"/>
    </row>
    <row r="35" s="27" customFormat="true" ht="42.75" hidden="true" customHeight="true" outlineLevel="0" collapsed="false">
      <c r="A35" s="28" t="s">
        <v>56</v>
      </c>
      <c r="B35" s="29" t="s">
        <v>57</v>
      </c>
      <c r="C35" s="30" t="n">
        <v>254854</v>
      </c>
      <c r="D35" s="30" t="n">
        <v>272694</v>
      </c>
      <c r="E35" s="26"/>
    </row>
    <row r="36" s="27" customFormat="true" ht="24" hidden="true" customHeight="true" outlineLevel="0" collapsed="false">
      <c r="A36" s="23" t="s">
        <v>58</v>
      </c>
      <c r="B36" s="24" t="s">
        <v>59</v>
      </c>
      <c r="C36" s="25" t="n">
        <f aca="false">C37+C38</f>
        <v>0</v>
      </c>
      <c r="D36" s="25" t="n">
        <f aca="false">D37+D38</f>
        <v>0</v>
      </c>
      <c r="E36" s="26"/>
    </row>
    <row r="37" s="27" customFormat="true" ht="24" hidden="true" customHeight="true" outlineLevel="0" collapsed="false">
      <c r="A37" s="28" t="s">
        <v>60</v>
      </c>
      <c r="B37" s="29" t="s">
        <v>61</v>
      </c>
      <c r="C37" s="30"/>
      <c r="D37" s="30"/>
      <c r="E37" s="26"/>
    </row>
    <row r="38" s="27" customFormat="true" ht="24" hidden="true" customHeight="true" outlineLevel="0" collapsed="false">
      <c r="A38" s="28" t="s">
        <v>62</v>
      </c>
      <c r="B38" s="29" t="s">
        <v>63</v>
      </c>
      <c r="C38" s="30"/>
      <c r="D38" s="30"/>
      <c r="E38" s="26"/>
    </row>
    <row r="39" s="27" customFormat="true" ht="24" hidden="true" customHeight="true" outlineLevel="0" collapsed="false">
      <c r="A39" s="23" t="s">
        <v>64</v>
      </c>
      <c r="B39" s="24" t="s">
        <v>65</v>
      </c>
      <c r="C39" s="25"/>
      <c r="D39" s="25"/>
      <c r="E39" s="26"/>
    </row>
    <row r="40" s="27" customFormat="true" ht="24" hidden="true" customHeight="true" outlineLevel="0" collapsed="false">
      <c r="A40" s="23" t="s">
        <v>66</v>
      </c>
      <c r="B40" s="24" t="s">
        <v>67</v>
      </c>
      <c r="C40" s="25" t="n">
        <f aca="false">C41+C43</f>
        <v>840450</v>
      </c>
      <c r="D40" s="25" t="n">
        <f aca="false">D41+D43</f>
        <v>882472</v>
      </c>
      <c r="E40" s="26"/>
    </row>
    <row r="41" s="27" customFormat="true" ht="38.25" hidden="true" customHeight="true" outlineLevel="0" collapsed="false">
      <c r="A41" s="28" t="s">
        <v>68</v>
      </c>
      <c r="B41" s="29" t="s">
        <v>69</v>
      </c>
      <c r="C41" s="30" t="n">
        <f aca="false">C42</f>
        <v>91011</v>
      </c>
      <c r="D41" s="30" t="n">
        <f aca="false">D42</f>
        <v>95561</v>
      </c>
      <c r="E41" s="26"/>
    </row>
    <row r="42" s="27" customFormat="true" ht="57.75" hidden="true" customHeight="true" outlineLevel="0" collapsed="false">
      <c r="A42" s="28" t="s">
        <v>70</v>
      </c>
      <c r="B42" s="29" t="s">
        <v>71</v>
      </c>
      <c r="C42" s="30" t="n">
        <v>91011</v>
      </c>
      <c r="D42" s="30" t="n">
        <v>95561</v>
      </c>
      <c r="E42" s="26"/>
    </row>
    <row r="43" s="27" customFormat="true" ht="51.75" hidden="true" customHeight="true" outlineLevel="0" collapsed="false">
      <c r="A43" s="28" t="s">
        <v>72</v>
      </c>
      <c r="B43" s="29" t="s">
        <v>73</v>
      </c>
      <c r="C43" s="30" t="n">
        <f aca="false">C44</f>
        <v>749439</v>
      </c>
      <c r="D43" s="30" t="n">
        <f aca="false">D44</f>
        <v>786911</v>
      </c>
      <c r="E43" s="26"/>
    </row>
    <row r="44" s="27" customFormat="true" ht="62.25" hidden="true" customHeight="true" outlineLevel="0" collapsed="false">
      <c r="A44" s="28" t="s">
        <v>74</v>
      </c>
      <c r="B44" s="29" t="s">
        <v>75</v>
      </c>
      <c r="C44" s="30" t="n">
        <v>749439</v>
      </c>
      <c r="D44" s="30" t="n">
        <v>786911</v>
      </c>
      <c r="E44" s="26"/>
    </row>
    <row r="45" s="27" customFormat="true" ht="49.5" hidden="true" customHeight="true" outlineLevel="0" collapsed="false">
      <c r="A45" s="23" t="s">
        <v>76</v>
      </c>
      <c r="B45" s="24" t="s">
        <v>77</v>
      </c>
      <c r="C45" s="25" t="n">
        <f aca="false">C46</f>
        <v>0</v>
      </c>
      <c r="D45" s="25" t="n">
        <f aca="false">D46</f>
        <v>0</v>
      </c>
      <c r="E45" s="26"/>
    </row>
    <row r="46" s="27" customFormat="true" ht="30.75" hidden="true" customHeight="true" outlineLevel="0" collapsed="false">
      <c r="A46" s="28" t="s">
        <v>78</v>
      </c>
      <c r="B46" s="29" t="s">
        <v>79</v>
      </c>
      <c r="C46" s="30" t="n">
        <f aca="false">C47</f>
        <v>0</v>
      </c>
      <c r="D46" s="30" t="n">
        <f aca="false">D47</f>
        <v>0</v>
      </c>
      <c r="E46" s="26"/>
    </row>
    <row r="47" s="27" customFormat="true" ht="33.75" hidden="true" customHeight="true" outlineLevel="0" collapsed="false">
      <c r="A47" s="28" t="s">
        <v>80</v>
      </c>
      <c r="B47" s="29" t="s">
        <v>81</v>
      </c>
      <c r="C47" s="30"/>
      <c r="D47" s="30"/>
      <c r="E47" s="26"/>
    </row>
    <row r="48" s="32" customFormat="true" ht="29.25" hidden="true" customHeight="true" outlineLevel="0" collapsed="false">
      <c r="A48" s="23" t="s">
        <v>82</v>
      </c>
      <c r="B48" s="24" t="s">
        <v>83</v>
      </c>
      <c r="C48" s="25" t="n">
        <f aca="false">C49+C51</f>
        <v>85920</v>
      </c>
      <c r="D48" s="25" t="n">
        <f aca="false">D49+D51</f>
        <v>90201</v>
      </c>
      <c r="E48" s="31"/>
    </row>
    <row r="49" s="27" customFormat="true" ht="47.25" hidden="true" customHeight="true" outlineLevel="0" collapsed="false">
      <c r="A49" s="28" t="s">
        <v>84</v>
      </c>
      <c r="B49" s="29" t="s">
        <v>85</v>
      </c>
      <c r="C49" s="30" t="n">
        <f aca="false">C50</f>
        <v>85620</v>
      </c>
      <c r="D49" s="30" t="n">
        <f aca="false">D50</f>
        <v>89901</v>
      </c>
      <c r="E49" s="26"/>
    </row>
    <row r="50" s="27" customFormat="true" ht="60" hidden="true" customHeight="true" outlineLevel="0" collapsed="false">
      <c r="A50" s="28" t="s">
        <v>86</v>
      </c>
      <c r="B50" s="29" t="s">
        <v>87</v>
      </c>
      <c r="C50" s="30" t="n">
        <v>85620</v>
      </c>
      <c r="D50" s="30" t="n">
        <v>89901</v>
      </c>
      <c r="E50" s="26"/>
    </row>
    <row r="51" s="32" customFormat="true" ht="38.25" hidden="true" customHeight="true" outlineLevel="0" collapsed="false">
      <c r="A51" s="28" t="s">
        <v>88</v>
      </c>
      <c r="B51" s="29" t="s">
        <v>89</v>
      </c>
      <c r="C51" s="30" t="n">
        <f aca="false">C52+C53</f>
        <v>300</v>
      </c>
      <c r="D51" s="30" t="n">
        <f aca="false">D52+D53</f>
        <v>300</v>
      </c>
      <c r="E51" s="31"/>
    </row>
    <row r="52" s="32" customFormat="true" ht="97.5" hidden="true" customHeight="true" outlineLevel="0" collapsed="false">
      <c r="A52" s="28" t="s">
        <v>90</v>
      </c>
      <c r="B52" s="29" t="s">
        <v>91</v>
      </c>
      <c r="C52" s="30"/>
      <c r="D52" s="30"/>
      <c r="E52" s="31"/>
    </row>
    <row r="53" s="27" customFormat="true" ht="46.5" hidden="true" customHeight="true" outlineLevel="0" collapsed="false">
      <c r="A53" s="28" t="s">
        <v>92</v>
      </c>
      <c r="B53" s="29" t="s">
        <v>93</v>
      </c>
      <c r="C53" s="30" t="n">
        <v>300</v>
      </c>
      <c r="D53" s="30" t="n">
        <v>300</v>
      </c>
      <c r="E53" s="26"/>
    </row>
    <row r="54" s="32" customFormat="true" ht="47.25" hidden="true" customHeight="true" outlineLevel="0" collapsed="false">
      <c r="A54" s="23" t="s">
        <v>94</v>
      </c>
      <c r="B54" s="24" t="s">
        <v>95</v>
      </c>
      <c r="C54" s="25" t="n">
        <f aca="false">C57+C64+C62+C55</f>
        <v>1549</v>
      </c>
      <c r="D54" s="25" t="n">
        <f aca="false">D57+D64+D62+D55</f>
        <v>1210</v>
      </c>
      <c r="E54" s="31"/>
    </row>
    <row r="55" s="32" customFormat="true" ht="45" hidden="true" customHeight="true" outlineLevel="0" collapsed="false">
      <c r="A55" s="28" t="s">
        <v>96</v>
      </c>
      <c r="B55" s="33" t="s">
        <v>97</v>
      </c>
      <c r="C55" s="34" t="n">
        <f aca="false">C56</f>
        <v>300</v>
      </c>
      <c r="D55" s="34" t="n">
        <f aca="false">D56</f>
        <v>200</v>
      </c>
      <c r="E55" s="31"/>
    </row>
    <row r="56" s="32" customFormat="true" ht="45.75" hidden="true" customHeight="true" outlineLevel="0" collapsed="false">
      <c r="A56" s="28" t="s">
        <v>98</v>
      </c>
      <c r="B56" s="33" t="s">
        <v>99</v>
      </c>
      <c r="C56" s="34" t="n">
        <v>300</v>
      </c>
      <c r="D56" s="34" t="n">
        <v>200</v>
      </c>
      <c r="E56" s="31"/>
    </row>
    <row r="57" s="27" customFormat="true" ht="29.25" hidden="true" customHeight="true" outlineLevel="0" collapsed="false">
      <c r="A57" s="28" t="s">
        <v>100</v>
      </c>
      <c r="B57" s="29" t="s">
        <v>101</v>
      </c>
      <c r="C57" s="30" t="n">
        <f aca="false">C58+C60+C59</f>
        <v>1089</v>
      </c>
      <c r="D57" s="30" t="n">
        <f aca="false">D58+D60+D59</f>
        <v>965</v>
      </c>
      <c r="E57" s="26"/>
    </row>
    <row r="58" s="32" customFormat="true" ht="20.25" hidden="true" customHeight="true" outlineLevel="0" collapsed="false">
      <c r="A58" s="28" t="s">
        <v>102</v>
      </c>
      <c r="B58" s="29" t="s">
        <v>103</v>
      </c>
      <c r="C58" s="30" t="n">
        <v>434</v>
      </c>
      <c r="D58" s="30" t="n">
        <v>404</v>
      </c>
      <c r="E58" s="31"/>
    </row>
    <row r="59" s="32" customFormat="true" ht="32.25" hidden="true" customHeight="true" outlineLevel="0" collapsed="false">
      <c r="A59" s="28" t="s">
        <v>104</v>
      </c>
      <c r="B59" s="29" t="s">
        <v>105</v>
      </c>
      <c r="C59" s="30" t="n">
        <v>31</v>
      </c>
      <c r="D59" s="30" t="n">
        <v>30</v>
      </c>
      <c r="E59" s="31"/>
    </row>
    <row r="60" s="32" customFormat="true" ht="34.5" hidden="true" customHeight="true" outlineLevel="0" collapsed="false">
      <c r="A60" s="28" t="s">
        <v>106</v>
      </c>
      <c r="B60" s="29" t="s">
        <v>107</v>
      </c>
      <c r="C60" s="30" t="n">
        <f aca="false">C61</f>
        <v>624</v>
      </c>
      <c r="D60" s="30" t="n">
        <f aca="false">D61</f>
        <v>531</v>
      </c>
      <c r="E60" s="31"/>
    </row>
    <row r="61" s="27" customFormat="true" ht="47.25" hidden="true" customHeight="true" outlineLevel="0" collapsed="false">
      <c r="A61" s="28" t="s">
        <v>108</v>
      </c>
      <c r="B61" s="29" t="s">
        <v>109</v>
      </c>
      <c r="C61" s="30" t="n">
        <v>624</v>
      </c>
      <c r="D61" s="30" t="n">
        <v>531</v>
      </c>
      <c r="E61" s="26"/>
    </row>
    <row r="62" s="27" customFormat="true" ht="23.25" hidden="true" customHeight="true" outlineLevel="0" collapsed="false">
      <c r="A62" s="28" t="s">
        <v>110</v>
      </c>
      <c r="B62" s="29" t="s">
        <v>111</v>
      </c>
      <c r="C62" s="30" t="n">
        <f aca="false">C63</f>
        <v>80</v>
      </c>
      <c r="D62" s="30" t="n">
        <f aca="false">D63</f>
        <v>30</v>
      </c>
      <c r="E62" s="26"/>
    </row>
    <row r="63" s="27" customFormat="true" ht="18.75" hidden="true" customHeight="true" outlineLevel="0" collapsed="false">
      <c r="A63" s="28" t="s">
        <v>112</v>
      </c>
      <c r="B63" s="29" t="s">
        <v>113</v>
      </c>
      <c r="C63" s="30" t="n">
        <v>80</v>
      </c>
      <c r="D63" s="30" t="n">
        <v>30</v>
      </c>
      <c r="E63" s="26"/>
    </row>
    <row r="64" s="27" customFormat="true" ht="24.75" hidden="true" customHeight="true" outlineLevel="0" collapsed="false">
      <c r="A64" s="28" t="s">
        <v>114</v>
      </c>
      <c r="B64" s="29" t="s">
        <v>115</v>
      </c>
      <c r="C64" s="30" t="n">
        <f aca="false">C65+C67</f>
        <v>80</v>
      </c>
      <c r="D64" s="30" t="n">
        <f aca="false">D65+D67</f>
        <v>15</v>
      </c>
      <c r="E64" s="26"/>
    </row>
    <row r="65" s="27" customFormat="true" ht="20.25" hidden="true" customHeight="true" outlineLevel="0" collapsed="false">
      <c r="A65" s="28" t="s">
        <v>116</v>
      </c>
      <c r="B65" s="29" t="s">
        <v>117</v>
      </c>
      <c r="C65" s="30" t="n">
        <f aca="false">C66</f>
        <v>30</v>
      </c>
      <c r="D65" s="30" t="n">
        <f aca="false">D66</f>
        <v>5</v>
      </c>
      <c r="E65" s="26"/>
    </row>
    <row r="66" s="32" customFormat="true" ht="39.75" hidden="true" customHeight="true" outlineLevel="0" collapsed="false">
      <c r="A66" s="28" t="s">
        <v>118</v>
      </c>
      <c r="B66" s="29" t="s">
        <v>119</v>
      </c>
      <c r="C66" s="30" t="n">
        <v>30</v>
      </c>
      <c r="D66" s="30" t="n">
        <v>5</v>
      </c>
      <c r="E66" s="31"/>
    </row>
    <row r="67" s="27" customFormat="true" ht="65.25" hidden="true" customHeight="true" outlineLevel="0" collapsed="false">
      <c r="A67" s="28" t="s">
        <v>120</v>
      </c>
      <c r="B67" s="29" t="s">
        <v>121</v>
      </c>
      <c r="C67" s="30" t="n">
        <f aca="false">C68</f>
        <v>50</v>
      </c>
      <c r="D67" s="30" t="n">
        <f aca="false">D68</f>
        <v>10</v>
      </c>
      <c r="E67" s="26"/>
    </row>
    <row r="68" s="27" customFormat="true" ht="69" hidden="true" customHeight="true" outlineLevel="0" collapsed="false">
      <c r="A68" s="28" t="s">
        <v>122</v>
      </c>
      <c r="B68" s="29" t="s">
        <v>123</v>
      </c>
      <c r="C68" s="30" t="n">
        <v>50</v>
      </c>
      <c r="D68" s="30" t="n">
        <v>10</v>
      </c>
      <c r="E68" s="26"/>
    </row>
    <row r="69" s="27" customFormat="true" ht="39.75" hidden="true" customHeight="true" outlineLevel="0" collapsed="false">
      <c r="A69" s="23" t="s">
        <v>124</v>
      </c>
      <c r="B69" s="24" t="s">
        <v>125</v>
      </c>
      <c r="C69" s="25" t="n">
        <f aca="false">C70+C80+C83</f>
        <v>936376</v>
      </c>
      <c r="D69" s="25" t="n">
        <f aca="false">D70+D80+D83</f>
        <v>933849</v>
      </c>
      <c r="E69" s="26"/>
    </row>
    <row r="70" s="27" customFormat="true" ht="105.75" hidden="true" customHeight="true" outlineLevel="0" collapsed="false">
      <c r="A70" s="23" t="s">
        <v>126</v>
      </c>
      <c r="B70" s="24" t="s">
        <v>127</v>
      </c>
      <c r="C70" s="25" t="n">
        <f aca="false">C71+C75+C73</f>
        <v>920578</v>
      </c>
      <c r="D70" s="25" t="n">
        <f aca="false">D71+D75+D73</f>
        <v>912378</v>
      </c>
      <c r="E70" s="26"/>
    </row>
    <row r="71" s="27" customFormat="true" ht="87" hidden="true" customHeight="true" outlineLevel="0" collapsed="false">
      <c r="A71" s="28" t="s">
        <v>128</v>
      </c>
      <c r="B71" s="29" t="s">
        <v>129</v>
      </c>
      <c r="C71" s="30" t="n">
        <f aca="false">C72</f>
        <v>731640</v>
      </c>
      <c r="D71" s="30" t="n">
        <f aca="false">D72</f>
        <v>731640</v>
      </c>
      <c r="E71" s="26"/>
    </row>
    <row r="72" s="32" customFormat="true" ht="87.75" hidden="true" customHeight="true" outlineLevel="0" collapsed="false">
      <c r="A72" s="28" t="s">
        <v>130</v>
      </c>
      <c r="B72" s="29" t="s">
        <v>131</v>
      </c>
      <c r="C72" s="30" t="n">
        <v>731640</v>
      </c>
      <c r="D72" s="30" t="n">
        <v>731640</v>
      </c>
      <c r="E72" s="31"/>
    </row>
    <row r="73" s="27" customFormat="true" ht="83.25" hidden="true" customHeight="true" outlineLevel="0" collapsed="false">
      <c r="A73" s="28" t="s">
        <v>132</v>
      </c>
      <c r="B73" s="29" t="s">
        <v>133</v>
      </c>
      <c r="C73" s="30" t="n">
        <f aca="false">C74</f>
        <v>77400</v>
      </c>
      <c r="D73" s="30" t="n">
        <f aca="false">D74</f>
        <v>79200</v>
      </c>
      <c r="E73" s="26"/>
    </row>
    <row r="74" s="27" customFormat="true" ht="83.25" hidden="true" customHeight="true" outlineLevel="0" collapsed="false">
      <c r="A74" s="28" t="s">
        <v>134</v>
      </c>
      <c r="B74" s="29" t="s">
        <v>135</v>
      </c>
      <c r="C74" s="30" t="n">
        <v>77400</v>
      </c>
      <c r="D74" s="30" t="n">
        <v>79200</v>
      </c>
      <c r="E74" s="26"/>
    </row>
    <row r="75" s="27" customFormat="true" ht="99.75" hidden="true" customHeight="true" outlineLevel="0" collapsed="false">
      <c r="A75" s="28" t="s">
        <v>136</v>
      </c>
      <c r="B75" s="29" t="s">
        <v>137</v>
      </c>
      <c r="C75" s="30" t="n">
        <f aca="false">C76</f>
        <v>111538</v>
      </c>
      <c r="D75" s="30" t="n">
        <f aca="false">D76</f>
        <v>101538</v>
      </c>
      <c r="E75" s="26"/>
    </row>
    <row r="76" s="27" customFormat="true" ht="79.5" hidden="true" customHeight="true" outlineLevel="0" collapsed="false">
      <c r="A76" s="28" t="s">
        <v>138</v>
      </c>
      <c r="B76" s="29" t="s">
        <v>139</v>
      </c>
      <c r="C76" s="30" t="n">
        <f aca="false">C77+C78+C79</f>
        <v>111538</v>
      </c>
      <c r="D76" s="30" t="n">
        <f aca="false">D77+D78+D79</f>
        <v>101538</v>
      </c>
      <c r="E76" s="26"/>
    </row>
    <row r="77" s="27" customFormat="true" ht="60" hidden="true" customHeight="true" outlineLevel="0" collapsed="false">
      <c r="A77" s="28" t="s">
        <v>138</v>
      </c>
      <c r="B77" s="29" t="s">
        <v>140</v>
      </c>
      <c r="C77" s="30" t="n">
        <v>110000</v>
      </c>
      <c r="D77" s="30" t="n">
        <v>100000</v>
      </c>
      <c r="E77" s="26"/>
    </row>
    <row r="78" s="27" customFormat="true" ht="66" hidden="true" customHeight="true" outlineLevel="0" collapsed="false">
      <c r="A78" s="28" t="s">
        <v>141</v>
      </c>
      <c r="B78" s="29" t="s">
        <v>142</v>
      </c>
      <c r="C78" s="30" t="n">
        <v>1538</v>
      </c>
      <c r="D78" s="30" t="n">
        <v>1538</v>
      </c>
      <c r="E78" s="26"/>
    </row>
    <row r="79" s="27" customFormat="true" ht="39" hidden="true" customHeight="true" outlineLevel="0" collapsed="false">
      <c r="A79" s="28" t="s">
        <v>143</v>
      </c>
      <c r="B79" s="29" t="s">
        <v>144</v>
      </c>
      <c r="C79" s="30"/>
      <c r="D79" s="30"/>
      <c r="E79" s="26"/>
    </row>
    <row r="80" s="27" customFormat="true" ht="45.75" hidden="true" customHeight="true" outlineLevel="0" collapsed="false">
      <c r="A80" s="23" t="s">
        <v>145</v>
      </c>
      <c r="B80" s="24" t="s">
        <v>146</v>
      </c>
      <c r="C80" s="25" t="n">
        <f aca="false">C81</f>
        <v>4898</v>
      </c>
      <c r="D80" s="25" t="n">
        <f aca="false">D81</f>
        <v>10571</v>
      </c>
      <c r="E80" s="26"/>
    </row>
    <row r="81" s="27" customFormat="true" ht="62.25" hidden="true" customHeight="true" outlineLevel="0" collapsed="false">
      <c r="A81" s="28" t="s">
        <v>147</v>
      </c>
      <c r="B81" s="29" t="s">
        <v>148</v>
      </c>
      <c r="C81" s="30" t="n">
        <f aca="false">C82</f>
        <v>4898</v>
      </c>
      <c r="D81" s="30" t="n">
        <f aca="false">D82</f>
        <v>10571</v>
      </c>
      <c r="E81" s="26"/>
    </row>
    <row r="82" s="35" customFormat="true" ht="60" hidden="true" customHeight="true" outlineLevel="0" collapsed="false">
      <c r="A82" s="28" t="s">
        <v>149</v>
      </c>
      <c r="B82" s="29" t="s">
        <v>150</v>
      </c>
      <c r="C82" s="30" t="n">
        <v>4898</v>
      </c>
      <c r="D82" s="30" t="n">
        <v>10571</v>
      </c>
      <c r="E82" s="26"/>
    </row>
    <row r="83" s="35" customFormat="true" ht="96.75" hidden="true" customHeight="true" outlineLevel="0" collapsed="false">
      <c r="A83" s="23" t="s">
        <v>151</v>
      </c>
      <c r="B83" s="24" t="s">
        <v>152</v>
      </c>
      <c r="C83" s="25" t="n">
        <f aca="false">C84</f>
        <v>10900</v>
      </c>
      <c r="D83" s="25" t="n">
        <f aca="false">D84</f>
        <v>10900</v>
      </c>
      <c r="E83" s="26"/>
    </row>
    <row r="84" s="35" customFormat="true" ht="93" hidden="true" customHeight="true" outlineLevel="0" collapsed="false">
      <c r="A84" s="28" t="s">
        <v>153</v>
      </c>
      <c r="B84" s="29" t="s">
        <v>154</v>
      </c>
      <c r="C84" s="30" t="n">
        <f aca="false">C85</f>
        <v>10900</v>
      </c>
      <c r="D84" s="30" t="n">
        <f aca="false">D85</f>
        <v>10900</v>
      </c>
      <c r="E84" s="26"/>
    </row>
    <row r="85" s="35" customFormat="true" ht="81.75" hidden="true" customHeight="true" outlineLevel="0" collapsed="false">
      <c r="A85" s="28" t="s">
        <v>155</v>
      </c>
      <c r="B85" s="29" t="s">
        <v>156</v>
      </c>
      <c r="C85" s="30" t="n">
        <v>10900</v>
      </c>
      <c r="D85" s="30" t="n">
        <v>10900</v>
      </c>
      <c r="E85" s="26"/>
    </row>
    <row r="86" s="35" customFormat="true" ht="22.5" hidden="true" customHeight="true" outlineLevel="0" collapsed="false">
      <c r="A86" s="23" t="s">
        <v>157</v>
      </c>
      <c r="B86" s="24" t="s">
        <v>158</v>
      </c>
      <c r="C86" s="25" t="n">
        <f aca="false">C87</f>
        <v>29216</v>
      </c>
      <c r="D86" s="25" t="n">
        <f aca="false">D87</f>
        <v>30677</v>
      </c>
      <c r="E86" s="26"/>
    </row>
    <row r="87" s="35" customFormat="true" ht="26.25" hidden="true" customHeight="true" outlineLevel="0" collapsed="false">
      <c r="A87" s="23" t="s">
        <v>159</v>
      </c>
      <c r="B87" s="24" t="s">
        <v>160</v>
      </c>
      <c r="C87" s="25" t="n">
        <v>29216</v>
      </c>
      <c r="D87" s="25" t="n">
        <v>30677</v>
      </c>
      <c r="E87" s="26"/>
    </row>
    <row r="88" s="35" customFormat="true" ht="42" hidden="true" customHeight="true" outlineLevel="0" collapsed="false">
      <c r="A88" s="23" t="s">
        <v>161</v>
      </c>
      <c r="B88" s="24" t="s">
        <v>162</v>
      </c>
      <c r="C88" s="36" t="n">
        <f aca="false">C89</f>
        <v>1624</v>
      </c>
      <c r="D88" s="36" t="n">
        <f aca="false">D89</f>
        <v>1626</v>
      </c>
      <c r="E88" s="26"/>
    </row>
    <row r="89" s="37" customFormat="true" ht="31.5" hidden="true" customHeight="true" outlineLevel="0" collapsed="false">
      <c r="A89" s="23" t="s">
        <v>163</v>
      </c>
      <c r="B89" s="24" t="s">
        <v>164</v>
      </c>
      <c r="C89" s="34" t="n">
        <f aca="false">C90</f>
        <v>1624</v>
      </c>
      <c r="D89" s="34" t="n">
        <f aca="false">D90</f>
        <v>1626</v>
      </c>
      <c r="E89" s="31"/>
    </row>
    <row r="90" s="35" customFormat="true" ht="42.75" hidden="true" customHeight="true" outlineLevel="0" collapsed="false">
      <c r="A90" s="28" t="s">
        <v>165</v>
      </c>
      <c r="B90" s="29" t="s">
        <v>166</v>
      </c>
      <c r="C90" s="30" t="n">
        <v>1624</v>
      </c>
      <c r="D90" s="30" t="n">
        <v>1626</v>
      </c>
      <c r="E90" s="26"/>
    </row>
    <row r="91" s="37" customFormat="true" ht="16.5" hidden="true" customHeight="true" outlineLevel="0" collapsed="false">
      <c r="A91" s="38"/>
      <c r="B91" s="39"/>
      <c r="C91" s="40"/>
      <c r="D91" s="40"/>
      <c r="E91" s="31"/>
    </row>
    <row r="92" s="35" customFormat="true" ht="51" hidden="true" customHeight="true" outlineLevel="0" collapsed="false">
      <c r="A92" s="23" t="s">
        <v>167</v>
      </c>
      <c r="B92" s="24" t="s">
        <v>168</v>
      </c>
      <c r="C92" s="25" t="n">
        <f aca="false">C95+C93+C98</f>
        <v>414093</v>
      </c>
      <c r="D92" s="25" t="n">
        <f aca="false">D95+D93+D98</f>
        <v>379093</v>
      </c>
      <c r="E92" s="26"/>
    </row>
    <row r="93" s="35" customFormat="true" ht="28.5" hidden="true" customHeight="true" outlineLevel="0" collapsed="false">
      <c r="A93" s="23" t="s">
        <v>169</v>
      </c>
      <c r="B93" s="24" t="s">
        <v>170</v>
      </c>
      <c r="C93" s="25" t="n">
        <f aca="false">C94</f>
        <v>1893</v>
      </c>
      <c r="D93" s="25" t="n">
        <f aca="false">D94</f>
        <v>1893</v>
      </c>
      <c r="E93" s="26"/>
    </row>
    <row r="94" s="35" customFormat="true" ht="36.75" hidden="true" customHeight="true" outlineLevel="0" collapsed="false">
      <c r="A94" s="41" t="s">
        <v>171</v>
      </c>
      <c r="B94" s="29" t="s">
        <v>172</v>
      </c>
      <c r="C94" s="34" t="n">
        <v>1893</v>
      </c>
      <c r="D94" s="34" t="n">
        <v>1893</v>
      </c>
      <c r="E94" s="26"/>
    </row>
    <row r="95" s="35" customFormat="true" ht="87" hidden="true" customHeight="true" outlineLevel="0" collapsed="false">
      <c r="A95" s="23" t="s">
        <v>173</v>
      </c>
      <c r="B95" s="24" t="s">
        <v>174</v>
      </c>
      <c r="C95" s="25" t="n">
        <f aca="false">C96</f>
        <v>335000</v>
      </c>
      <c r="D95" s="25" t="n">
        <f aca="false">D96</f>
        <v>300000</v>
      </c>
      <c r="E95" s="26"/>
    </row>
    <row r="96" s="35" customFormat="true" ht="93.75" hidden="true" customHeight="true" outlineLevel="0" collapsed="false">
      <c r="A96" s="28" t="s">
        <v>175</v>
      </c>
      <c r="B96" s="29" t="s">
        <v>176</v>
      </c>
      <c r="C96" s="30" t="n">
        <f aca="false">C97</f>
        <v>335000</v>
      </c>
      <c r="D96" s="30" t="n">
        <f aca="false">D97</f>
        <v>300000</v>
      </c>
      <c r="E96" s="26"/>
    </row>
    <row r="97" s="35" customFormat="true" ht="106.5" hidden="true" customHeight="true" outlineLevel="0" collapsed="false">
      <c r="A97" s="28" t="s">
        <v>177</v>
      </c>
      <c r="B97" s="29" t="s">
        <v>178</v>
      </c>
      <c r="C97" s="30" t="n">
        <v>335000</v>
      </c>
      <c r="D97" s="30" t="n">
        <v>300000</v>
      </c>
      <c r="E97" s="26"/>
    </row>
    <row r="98" s="35" customFormat="true" ht="72.75" hidden="true" customHeight="true" outlineLevel="0" collapsed="false">
      <c r="A98" s="42" t="s">
        <v>179</v>
      </c>
      <c r="B98" s="24" t="s">
        <v>180</v>
      </c>
      <c r="C98" s="36" t="n">
        <f aca="false">C99+C101</f>
        <v>77200</v>
      </c>
      <c r="D98" s="36" t="n">
        <f aca="false">D99+D101</f>
        <v>77200</v>
      </c>
      <c r="E98" s="26"/>
    </row>
    <row r="99" s="35" customFormat="true" ht="63.75" hidden="true" customHeight="true" outlineLevel="0" collapsed="false">
      <c r="A99" s="28" t="s">
        <v>181</v>
      </c>
      <c r="B99" s="29" t="s">
        <v>182</v>
      </c>
      <c r="C99" s="30" t="n">
        <f aca="false">C100</f>
        <v>77200</v>
      </c>
      <c r="D99" s="30" t="n">
        <f aca="false">D100</f>
        <v>77200</v>
      </c>
      <c r="E99" s="26"/>
    </row>
    <row r="100" s="35" customFormat="true" ht="69.75" hidden="true" customHeight="true" outlineLevel="0" collapsed="false">
      <c r="A100" s="28" t="s">
        <v>183</v>
      </c>
      <c r="B100" s="29" t="s">
        <v>184</v>
      </c>
      <c r="C100" s="30" t="n">
        <v>77200</v>
      </c>
      <c r="D100" s="30" t="n">
        <v>77200</v>
      </c>
      <c r="E100" s="26"/>
    </row>
    <row r="101" s="35" customFormat="true" ht="65.25" hidden="true" customHeight="true" outlineLevel="0" collapsed="false">
      <c r="A101" s="28" t="s">
        <v>185</v>
      </c>
      <c r="B101" s="29" t="s">
        <v>186</v>
      </c>
      <c r="C101" s="30" t="n">
        <f aca="false">C102</f>
        <v>0</v>
      </c>
      <c r="D101" s="30" t="n">
        <f aca="false">D102</f>
        <v>0</v>
      </c>
      <c r="E101" s="26"/>
    </row>
    <row r="102" s="35" customFormat="true" ht="63" hidden="true" customHeight="true" outlineLevel="0" collapsed="false">
      <c r="A102" s="28" t="s">
        <v>187</v>
      </c>
      <c r="B102" s="29" t="s">
        <v>188</v>
      </c>
      <c r="C102" s="30"/>
      <c r="D102" s="30"/>
      <c r="E102" s="26"/>
    </row>
    <row r="103" s="35" customFormat="true" ht="45.75" hidden="true" customHeight="true" outlineLevel="0" collapsed="false">
      <c r="A103" s="23" t="s">
        <v>189</v>
      </c>
      <c r="B103" s="24" t="s">
        <v>190</v>
      </c>
      <c r="C103" s="25" t="n">
        <f aca="false">C104+C108+C109+C114+C121+C122+C123+C110+C112</f>
        <v>73554</v>
      </c>
      <c r="D103" s="25" t="n">
        <f aca="false">D104+D108+D109+D114+D121+D122+D123+D110+D112</f>
        <v>75515</v>
      </c>
      <c r="E103" s="26"/>
    </row>
    <row r="104" s="35" customFormat="true" ht="62.25" hidden="true" customHeight="true" outlineLevel="0" collapsed="false">
      <c r="A104" s="42" t="s">
        <v>191</v>
      </c>
      <c r="B104" s="43" t="s">
        <v>192</v>
      </c>
      <c r="C104" s="36" t="n">
        <f aca="false">C105+C106+C107</f>
        <v>6311</v>
      </c>
      <c r="D104" s="36" t="n">
        <f aca="false">D105+D106+D107</f>
        <v>6627</v>
      </c>
      <c r="E104" s="26"/>
    </row>
    <row r="105" s="35" customFormat="true" ht="72" hidden="true" customHeight="true" outlineLevel="0" collapsed="false">
      <c r="A105" s="28" t="s">
        <v>193</v>
      </c>
      <c r="B105" s="29" t="s">
        <v>194</v>
      </c>
      <c r="C105" s="30" t="n">
        <v>6241</v>
      </c>
      <c r="D105" s="30" t="n">
        <v>6553</v>
      </c>
      <c r="E105" s="26"/>
    </row>
    <row r="106" s="35" customFormat="true" ht="50.25" hidden="true" customHeight="true" outlineLevel="0" collapsed="false">
      <c r="A106" s="28" t="s">
        <v>195</v>
      </c>
      <c r="B106" s="29" t="s">
        <v>196</v>
      </c>
      <c r="C106" s="30"/>
      <c r="D106" s="30"/>
      <c r="E106" s="26"/>
    </row>
    <row r="107" s="35" customFormat="true" ht="68.25" hidden="true" customHeight="true" outlineLevel="0" collapsed="false">
      <c r="A107" s="28" t="s">
        <v>197</v>
      </c>
      <c r="B107" s="29" t="s">
        <v>198</v>
      </c>
      <c r="C107" s="30" t="n">
        <v>70</v>
      </c>
      <c r="D107" s="30" t="n">
        <v>74</v>
      </c>
      <c r="E107" s="26"/>
    </row>
    <row r="108" s="35" customFormat="true" ht="65.25" hidden="true" customHeight="true" outlineLevel="0" collapsed="false">
      <c r="A108" s="28" t="s">
        <v>199</v>
      </c>
      <c r="B108" s="29" t="s">
        <v>200</v>
      </c>
      <c r="C108" s="30" t="n">
        <v>773</v>
      </c>
      <c r="D108" s="30" t="n">
        <v>811</v>
      </c>
      <c r="E108" s="26"/>
    </row>
    <row r="109" s="35" customFormat="true" ht="72.75" hidden="true" customHeight="true" outlineLevel="0" collapsed="false">
      <c r="A109" s="28" t="s">
        <v>201</v>
      </c>
      <c r="B109" s="29" t="s">
        <v>202</v>
      </c>
      <c r="C109" s="30" t="n">
        <v>22</v>
      </c>
      <c r="D109" s="30" t="n">
        <v>23</v>
      </c>
      <c r="E109" s="26"/>
    </row>
    <row r="110" s="35" customFormat="true" ht="49.5" hidden="true" customHeight="true" outlineLevel="0" collapsed="false">
      <c r="A110" s="44" t="s">
        <v>203</v>
      </c>
      <c r="B110" s="45" t="s">
        <v>204</v>
      </c>
      <c r="C110" s="30" t="n">
        <f aca="false">C111</f>
        <v>46</v>
      </c>
      <c r="D110" s="30" t="n">
        <f aca="false">D111</f>
        <v>46</v>
      </c>
      <c r="E110" s="26"/>
    </row>
    <row r="111" s="35" customFormat="true" ht="63" hidden="true" customHeight="true" outlineLevel="0" collapsed="false">
      <c r="A111" s="44" t="s">
        <v>205</v>
      </c>
      <c r="B111" s="45" t="s">
        <v>206</v>
      </c>
      <c r="C111" s="30" t="n">
        <v>46</v>
      </c>
      <c r="D111" s="30" t="n">
        <v>46</v>
      </c>
      <c r="E111" s="26"/>
    </row>
    <row r="112" s="35" customFormat="true" ht="39.75" hidden="true" customHeight="true" outlineLevel="0" collapsed="false">
      <c r="A112" s="44" t="s">
        <v>207</v>
      </c>
      <c r="B112" s="45" t="s">
        <v>208</v>
      </c>
      <c r="C112" s="30" t="n">
        <f aca="false">C113</f>
        <v>0</v>
      </c>
      <c r="D112" s="30" t="n">
        <f aca="false">D113</f>
        <v>0</v>
      </c>
      <c r="E112" s="26"/>
    </row>
    <row r="113" s="35" customFormat="true" ht="84" hidden="true" customHeight="true" outlineLevel="0" collapsed="false">
      <c r="A113" s="44" t="s">
        <v>209</v>
      </c>
      <c r="B113" s="45" t="s">
        <v>210</v>
      </c>
      <c r="C113" s="30"/>
      <c r="D113" s="30"/>
      <c r="E113" s="26"/>
    </row>
    <row r="114" s="35" customFormat="true" ht="102" hidden="true" customHeight="true" outlineLevel="0" collapsed="false">
      <c r="A114" s="42" t="s">
        <v>211</v>
      </c>
      <c r="B114" s="43" t="s">
        <v>212</v>
      </c>
      <c r="C114" s="36" t="n">
        <f aca="false">C115+C117+C118+C119+C120+C116</f>
        <v>8815</v>
      </c>
      <c r="D114" s="36" t="n">
        <f aca="false">D115+D117+D118+D119+D120+D116</f>
        <v>8955</v>
      </c>
      <c r="E114" s="26"/>
    </row>
    <row r="115" s="35" customFormat="true" ht="44.25" hidden="true" customHeight="true" outlineLevel="0" collapsed="false">
      <c r="A115" s="28" t="s">
        <v>213</v>
      </c>
      <c r="B115" s="29" t="s">
        <v>214</v>
      </c>
      <c r="C115" s="30" t="n">
        <v>317</v>
      </c>
      <c r="D115" s="30" t="n">
        <v>337</v>
      </c>
      <c r="E115" s="26"/>
    </row>
    <row r="116" s="35" customFormat="true" ht="44.25" hidden="true" customHeight="true" outlineLevel="0" collapsed="false">
      <c r="A116" s="28" t="s">
        <v>215</v>
      </c>
      <c r="B116" s="29" t="s">
        <v>216</v>
      </c>
      <c r="C116" s="30" t="n">
        <v>75</v>
      </c>
      <c r="D116" s="30" t="n">
        <v>75</v>
      </c>
      <c r="E116" s="26"/>
    </row>
    <row r="117" s="35" customFormat="true" ht="58.5" hidden="true" customHeight="true" outlineLevel="0" collapsed="false">
      <c r="A117" s="28" t="s">
        <v>217</v>
      </c>
      <c r="B117" s="29" t="s">
        <v>218</v>
      </c>
      <c r="C117" s="30" t="n">
        <v>1383</v>
      </c>
      <c r="D117" s="30" t="n">
        <v>1383</v>
      </c>
      <c r="E117" s="26"/>
    </row>
    <row r="118" s="37" customFormat="true" ht="49.5" hidden="true" customHeight="true" outlineLevel="0" collapsed="false">
      <c r="A118" s="28" t="s">
        <v>219</v>
      </c>
      <c r="B118" s="29" t="s">
        <v>220</v>
      </c>
      <c r="C118" s="30" t="n">
        <v>92</v>
      </c>
      <c r="D118" s="30" t="n">
        <v>92</v>
      </c>
      <c r="E118" s="31"/>
    </row>
    <row r="119" s="37" customFormat="true" ht="45" hidden="true" customHeight="true" outlineLevel="0" collapsed="false">
      <c r="A119" s="28" t="s">
        <v>221</v>
      </c>
      <c r="B119" s="29" t="s">
        <v>222</v>
      </c>
      <c r="C119" s="30" t="n">
        <v>5074</v>
      </c>
      <c r="D119" s="30" t="n">
        <v>5174</v>
      </c>
      <c r="E119" s="31"/>
    </row>
    <row r="120" s="35" customFormat="true" ht="39" hidden="true" customHeight="true" outlineLevel="0" collapsed="false">
      <c r="A120" s="28" t="s">
        <v>223</v>
      </c>
      <c r="B120" s="29" t="s">
        <v>224</v>
      </c>
      <c r="C120" s="30" t="n">
        <v>1874</v>
      </c>
      <c r="D120" s="30" t="n">
        <v>1894</v>
      </c>
      <c r="E120" s="26"/>
    </row>
    <row r="121" s="35" customFormat="true" ht="62.25" hidden="true" customHeight="true" outlineLevel="0" collapsed="false">
      <c r="A121" s="28" t="s">
        <v>225</v>
      </c>
      <c r="B121" s="29" t="s">
        <v>226</v>
      </c>
      <c r="C121" s="30" t="n">
        <v>8498</v>
      </c>
      <c r="D121" s="30" t="n">
        <v>8923</v>
      </c>
      <c r="E121" s="26"/>
    </row>
    <row r="122" s="35" customFormat="true" ht="39.75" hidden="true" customHeight="true" outlineLevel="0" collapsed="false">
      <c r="A122" s="28" t="s">
        <v>227</v>
      </c>
      <c r="B122" s="29" t="s">
        <v>228</v>
      </c>
      <c r="C122" s="30" t="n">
        <v>30</v>
      </c>
      <c r="D122" s="30" t="n">
        <v>30</v>
      </c>
      <c r="E122" s="26"/>
    </row>
    <row r="123" s="37" customFormat="true" ht="40.5" hidden="true" customHeight="true" outlineLevel="0" collapsed="false">
      <c r="A123" s="42" t="s">
        <v>229</v>
      </c>
      <c r="B123" s="43" t="s">
        <v>230</v>
      </c>
      <c r="C123" s="36" t="n">
        <f aca="false">C124</f>
        <v>49059</v>
      </c>
      <c r="D123" s="36" t="n">
        <f aca="false">D124</f>
        <v>50100</v>
      </c>
      <c r="E123" s="31"/>
    </row>
    <row r="124" s="35" customFormat="true" ht="48" hidden="true" customHeight="true" outlineLevel="0" collapsed="false">
      <c r="A124" s="28" t="s">
        <v>231</v>
      </c>
      <c r="B124" s="29" t="s">
        <v>232</v>
      </c>
      <c r="C124" s="30" t="n">
        <v>49059</v>
      </c>
      <c r="D124" s="30" t="n">
        <v>50100</v>
      </c>
      <c r="E124" s="26"/>
    </row>
    <row r="125" s="35" customFormat="true" ht="28.5" hidden="true" customHeight="true" outlineLevel="0" collapsed="false">
      <c r="A125" s="23" t="s">
        <v>233</v>
      </c>
      <c r="B125" s="24" t="s">
        <v>234</v>
      </c>
      <c r="C125" s="25" t="n">
        <f aca="false">C126</f>
        <v>78716</v>
      </c>
      <c r="D125" s="25" t="n">
        <f aca="false">D126</f>
        <v>12874</v>
      </c>
      <c r="E125" s="26"/>
    </row>
    <row r="126" s="35" customFormat="true" ht="27" hidden="true" customHeight="true" outlineLevel="0" collapsed="false">
      <c r="A126" s="23" t="s">
        <v>235</v>
      </c>
      <c r="B126" s="24" t="s">
        <v>236</v>
      </c>
      <c r="C126" s="25" t="n">
        <f aca="false">C127</f>
        <v>78716</v>
      </c>
      <c r="D126" s="25" t="n">
        <f aca="false">D127</f>
        <v>12874</v>
      </c>
      <c r="E126" s="26"/>
    </row>
    <row r="127" s="37" customFormat="true" ht="21" hidden="true" customHeight="true" outlineLevel="0" collapsed="false">
      <c r="A127" s="23" t="s">
        <v>237</v>
      </c>
      <c r="B127" s="24" t="s">
        <v>238</v>
      </c>
      <c r="C127" s="25" t="n">
        <f aca="false">SUM(C128:C136)</f>
        <v>78716</v>
      </c>
      <c r="D127" s="25" t="n">
        <f aca="false">SUM(D128:D136)</f>
        <v>12874</v>
      </c>
      <c r="E127" s="31"/>
    </row>
    <row r="128" s="37" customFormat="true" ht="21" hidden="true" customHeight="true" outlineLevel="0" collapsed="false">
      <c r="A128" s="28" t="s">
        <v>239</v>
      </c>
      <c r="B128" s="29" t="s">
        <v>240</v>
      </c>
      <c r="C128" s="34" t="n">
        <v>3300</v>
      </c>
      <c r="D128" s="34" t="n">
        <v>3500</v>
      </c>
      <c r="E128" s="31"/>
    </row>
    <row r="129" s="37" customFormat="true" ht="24.75" hidden="true" customHeight="true" outlineLevel="0" collapsed="false">
      <c r="A129" s="28" t="s">
        <v>241</v>
      </c>
      <c r="B129" s="29" t="s">
        <v>242</v>
      </c>
      <c r="C129" s="34"/>
      <c r="D129" s="34"/>
      <c r="E129" s="31"/>
    </row>
    <row r="130" s="35" customFormat="true" ht="24.75" hidden="true" customHeight="true" outlineLevel="0" collapsed="false">
      <c r="A130" s="28" t="s">
        <v>243</v>
      </c>
      <c r="B130" s="46" t="s">
        <v>244</v>
      </c>
      <c r="C130" s="34"/>
      <c r="D130" s="34"/>
      <c r="E130" s="26"/>
    </row>
    <row r="131" s="35" customFormat="true" ht="42" hidden="true" customHeight="true" outlineLevel="0" collapsed="false">
      <c r="A131" s="28" t="s">
        <v>245</v>
      </c>
      <c r="B131" s="47" t="s">
        <v>246</v>
      </c>
      <c r="C131" s="34"/>
      <c r="D131" s="34"/>
      <c r="E131" s="26"/>
    </row>
    <row r="132" s="35" customFormat="true" ht="42" hidden="true" customHeight="true" outlineLevel="0" collapsed="false">
      <c r="A132" s="28" t="s">
        <v>247</v>
      </c>
      <c r="B132" s="47" t="s">
        <v>248</v>
      </c>
      <c r="C132" s="34"/>
      <c r="D132" s="34"/>
      <c r="E132" s="26"/>
    </row>
    <row r="133" s="35" customFormat="true" ht="31.5" hidden="true" customHeight="true" outlineLevel="0" collapsed="false">
      <c r="A133" s="28" t="s">
        <v>249</v>
      </c>
      <c r="B133" s="29" t="s">
        <v>250</v>
      </c>
      <c r="C133" s="34"/>
      <c r="D133" s="34"/>
      <c r="E133" s="26"/>
    </row>
    <row r="134" s="35" customFormat="true" ht="21" hidden="true" customHeight="true" outlineLevel="0" collapsed="false">
      <c r="A134" s="28" t="s">
        <v>251</v>
      </c>
      <c r="B134" s="29" t="s">
        <v>252</v>
      </c>
      <c r="C134" s="34" t="n">
        <v>72922</v>
      </c>
      <c r="D134" s="34" t="n">
        <v>6880</v>
      </c>
      <c r="E134" s="26"/>
    </row>
    <row r="135" s="49" customFormat="true" ht="41.25" hidden="true" customHeight="true" outlineLevel="0" collapsed="false">
      <c r="A135" s="28" t="s">
        <v>253</v>
      </c>
      <c r="B135" s="29" t="s">
        <v>254</v>
      </c>
      <c r="C135" s="34" t="n">
        <v>1344</v>
      </c>
      <c r="D135" s="34" t="n">
        <v>1344</v>
      </c>
      <c r="E135" s="48"/>
    </row>
    <row r="136" s="49" customFormat="true" ht="23.25" hidden="true" customHeight="true" outlineLevel="0" collapsed="false">
      <c r="A136" s="28" t="s">
        <v>255</v>
      </c>
      <c r="B136" s="29" t="s">
        <v>256</v>
      </c>
      <c r="C136" s="34" t="n">
        <v>1150</v>
      </c>
      <c r="D136" s="34" t="n">
        <v>1150</v>
      </c>
      <c r="E136" s="48"/>
    </row>
    <row r="137" customFormat="false" ht="23.25" hidden="true" customHeight="true" outlineLevel="0" collapsed="false">
      <c r="A137" s="50"/>
      <c r="B137" s="51" t="s">
        <v>257</v>
      </c>
      <c r="C137" s="52" t="n">
        <f aca="false">C13</f>
        <v>8071366</v>
      </c>
      <c r="D137" s="52" t="n">
        <f aca="false">D13</f>
        <v>8496629</v>
      </c>
      <c r="E137" s="53"/>
    </row>
    <row r="138" customFormat="false" ht="46.5" hidden="false" customHeight="true" outlineLevel="0" collapsed="false">
      <c r="A138" s="54" t="s">
        <v>258</v>
      </c>
      <c r="B138" s="51" t="s">
        <v>259</v>
      </c>
      <c r="C138" s="55" t="n">
        <f aca="false">C139</f>
        <v>2365895.4</v>
      </c>
      <c r="D138" s="55" t="n">
        <f aca="false">D139</f>
        <v>2374150.4</v>
      </c>
      <c r="E138" s="53"/>
    </row>
    <row r="139" customFormat="false" ht="44.25" hidden="true" customHeight="true" outlineLevel="0" collapsed="false">
      <c r="A139" s="54" t="s">
        <v>260</v>
      </c>
      <c r="B139" s="24" t="s">
        <v>261</v>
      </c>
      <c r="C139" s="52" t="n">
        <f aca="false">C140+C142+C150+C169</f>
        <v>2365895.4</v>
      </c>
      <c r="D139" s="52" t="n">
        <f aca="false">D140+D142+D150+D169</f>
        <v>2374150.4</v>
      </c>
      <c r="E139" s="53"/>
    </row>
    <row r="140" customFormat="false" ht="36" hidden="true" customHeight="true" outlineLevel="0" collapsed="false">
      <c r="A140" s="56" t="s">
        <v>262</v>
      </c>
      <c r="B140" s="57" t="s">
        <v>263</v>
      </c>
      <c r="C140" s="52" t="n">
        <f aca="false">C141</f>
        <v>0</v>
      </c>
      <c r="D140" s="52" t="n">
        <f aca="false">D141</f>
        <v>0</v>
      </c>
      <c r="E140" s="53"/>
    </row>
    <row r="141" customFormat="false" ht="42.75" hidden="true" customHeight="true" outlineLevel="0" collapsed="false">
      <c r="A141" s="58" t="s">
        <v>264</v>
      </c>
      <c r="B141" s="59" t="s">
        <v>265</v>
      </c>
      <c r="C141" s="60"/>
      <c r="D141" s="60"/>
    </row>
    <row r="142" customFormat="false" ht="42.75" hidden="true" customHeight="true" outlineLevel="0" collapsed="false">
      <c r="A142" s="56" t="s">
        <v>266</v>
      </c>
      <c r="B142" s="61" t="s">
        <v>267</v>
      </c>
      <c r="C142" s="52" t="n">
        <f aca="false">SUM(C143:C149)</f>
        <v>0</v>
      </c>
      <c r="D142" s="52" t="n">
        <f aca="false">SUM(D143:D149)</f>
        <v>0</v>
      </c>
    </row>
    <row r="143" customFormat="false" ht="61.5" hidden="true" customHeight="true" outlineLevel="0" collapsed="false">
      <c r="A143" s="58" t="s">
        <v>268</v>
      </c>
      <c r="B143" s="59" t="s">
        <v>269</v>
      </c>
      <c r="C143" s="60"/>
      <c r="D143" s="60"/>
      <c r="F143" s="62"/>
    </row>
    <row r="144" customFormat="false" ht="61.5" hidden="true" customHeight="true" outlineLevel="0" collapsed="false">
      <c r="A144" s="58" t="s">
        <v>270</v>
      </c>
      <c r="B144" s="63" t="s">
        <v>271</v>
      </c>
      <c r="C144" s="64"/>
      <c r="D144" s="64"/>
      <c r="F144" s="62"/>
    </row>
    <row r="145" customFormat="false" ht="86.25" hidden="true" customHeight="true" outlineLevel="0" collapsed="false">
      <c r="A145" s="58" t="s">
        <v>272</v>
      </c>
      <c r="B145" s="63" t="s">
        <v>273</v>
      </c>
      <c r="C145" s="65"/>
      <c r="D145" s="65"/>
    </row>
    <row r="146" customFormat="false" ht="80.25" hidden="true" customHeight="true" outlineLevel="0" collapsed="false">
      <c r="A146" s="58" t="s">
        <v>274</v>
      </c>
      <c r="B146" s="63" t="s">
        <v>275</v>
      </c>
      <c r="C146" s="65"/>
      <c r="D146" s="65"/>
    </row>
    <row r="147" customFormat="false" ht="49.5" hidden="true" customHeight="true" outlineLevel="0" collapsed="false">
      <c r="A147" s="58" t="s">
        <v>276</v>
      </c>
      <c r="B147" s="63" t="s">
        <v>277</v>
      </c>
      <c r="C147" s="65"/>
      <c r="D147" s="65"/>
    </row>
    <row r="148" customFormat="false" ht="58.5" hidden="true" customHeight="true" outlineLevel="0" collapsed="false">
      <c r="A148" s="58" t="s">
        <v>278</v>
      </c>
      <c r="B148" s="63" t="s">
        <v>279</v>
      </c>
      <c r="C148" s="65"/>
      <c r="D148" s="65"/>
    </row>
    <row r="149" customFormat="false" ht="59.25" hidden="true" customHeight="true" outlineLevel="0" collapsed="false">
      <c r="A149" s="58" t="s">
        <v>280</v>
      </c>
      <c r="B149" s="63" t="s">
        <v>281</v>
      </c>
      <c r="C149" s="64"/>
      <c r="D149" s="64"/>
    </row>
    <row r="150" customFormat="false" ht="39" hidden="true" customHeight="true" outlineLevel="0" collapsed="false">
      <c r="A150" s="56" t="s">
        <v>282</v>
      </c>
      <c r="B150" s="51" t="s">
        <v>283</v>
      </c>
      <c r="C150" s="55" t="n">
        <f aca="false">C152+C153+C154+C156+C158+C151</f>
        <v>0</v>
      </c>
      <c r="D150" s="55" t="n">
        <f aca="false">D152+D153+D154+D156+D158+D151</f>
        <v>0</v>
      </c>
    </row>
    <row r="151" customFormat="false" ht="57" hidden="true" customHeight="true" outlineLevel="0" collapsed="false">
      <c r="A151" s="58" t="s">
        <v>284</v>
      </c>
      <c r="B151" s="63" t="s">
        <v>285</v>
      </c>
      <c r="C151" s="60"/>
      <c r="D151" s="60"/>
      <c r="F151" s="62"/>
    </row>
    <row r="152" customFormat="false" ht="60.75" hidden="true" customHeight="true" outlineLevel="0" collapsed="false">
      <c r="A152" s="58" t="s">
        <v>286</v>
      </c>
      <c r="B152" s="59" t="s">
        <v>287</v>
      </c>
      <c r="C152" s="64"/>
      <c r="D152" s="64"/>
      <c r="F152" s="62"/>
    </row>
    <row r="153" customFormat="false" ht="61.5" hidden="true" customHeight="true" outlineLevel="0" collapsed="false">
      <c r="A153" s="58" t="s">
        <v>288</v>
      </c>
      <c r="B153" s="59" t="s">
        <v>289</v>
      </c>
      <c r="C153" s="64"/>
      <c r="D153" s="64"/>
      <c r="F153" s="62"/>
    </row>
    <row r="154" customFormat="false" ht="41.25" hidden="true" customHeight="true" outlineLevel="0" collapsed="false">
      <c r="A154" s="58" t="s">
        <v>290</v>
      </c>
      <c r="B154" s="59" t="s">
        <v>291</v>
      </c>
      <c r="C154" s="64"/>
      <c r="D154" s="64"/>
      <c r="F154" s="62"/>
    </row>
    <row r="155" customFormat="false" ht="42" hidden="true" customHeight="true" outlineLevel="0" collapsed="false">
      <c r="A155" s="58" t="s">
        <v>292</v>
      </c>
      <c r="B155" s="59" t="s">
        <v>293</v>
      </c>
      <c r="C155" s="60"/>
      <c r="D155" s="60"/>
      <c r="F155" s="62"/>
    </row>
    <row r="156" customFormat="false" ht="79.5" hidden="true" customHeight="true" outlineLevel="0" collapsed="false">
      <c r="A156" s="58" t="s">
        <v>294</v>
      </c>
      <c r="B156" s="59" t="s">
        <v>295</v>
      </c>
      <c r="C156" s="60"/>
      <c r="D156" s="60"/>
    </row>
    <row r="157" customFormat="false" ht="42" hidden="true" customHeight="true" outlineLevel="0" collapsed="false">
      <c r="A157" s="58" t="s">
        <v>296</v>
      </c>
      <c r="B157" s="59" t="s">
        <v>297</v>
      </c>
      <c r="C157" s="66"/>
      <c r="D157" s="66"/>
    </row>
    <row r="158" customFormat="false" ht="67.5" hidden="true" customHeight="true" outlineLevel="0" collapsed="false">
      <c r="A158" s="67" t="s">
        <v>298</v>
      </c>
      <c r="B158" s="68" t="s">
        <v>299</v>
      </c>
      <c r="C158" s="69" t="n">
        <f aca="false">C159+C160+C161+C163+C164+C166+C165+C162</f>
        <v>0</v>
      </c>
      <c r="D158" s="69" t="n">
        <f aca="false">D159+D160+D161+D163+D164+D166+D165+D162</f>
        <v>0</v>
      </c>
    </row>
    <row r="159" customFormat="false" ht="44.25" hidden="true" customHeight="true" outlineLevel="0" collapsed="false">
      <c r="A159" s="58" t="s">
        <v>298</v>
      </c>
      <c r="B159" s="59" t="s">
        <v>300</v>
      </c>
      <c r="C159" s="64"/>
      <c r="D159" s="64"/>
    </row>
    <row r="160" customFormat="false" ht="38.25" hidden="true" customHeight="true" outlineLevel="0" collapsed="false">
      <c r="A160" s="58" t="s">
        <v>298</v>
      </c>
      <c r="B160" s="59" t="s">
        <v>301</v>
      </c>
      <c r="C160" s="60"/>
      <c r="D160" s="60"/>
    </row>
    <row r="161" customFormat="false" ht="58.5" hidden="true" customHeight="true" outlineLevel="0" collapsed="false">
      <c r="A161" s="58" t="s">
        <v>298</v>
      </c>
      <c r="B161" s="59" t="s">
        <v>302</v>
      </c>
      <c r="C161" s="60"/>
      <c r="D161" s="60"/>
    </row>
    <row r="162" customFormat="false" ht="58.5" hidden="true" customHeight="true" outlineLevel="0" collapsed="false">
      <c r="A162" s="58" t="s">
        <v>298</v>
      </c>
      <c r="B162" s="59" t="s">
        <v>303</v>
      </c>
      <c r="C162" s="60"/>
      <c r="D162" s="60"/>
    </row>
    <row r="163" customFormat="false" ht="48" hidden="true" customHeight="true" outlineLevel="0" collapsed="false">
      <c r="A163" s="58" t="s">
        <v>298</v>
      </c>
      <c r="B163" s="59" t="s">
        <v>304</v>
      </c>
      <c r="C163" s="60"/>
      <c r="D163" s="60"/>
    </row>
    <row r="164" customFormat="false" ht="81" hidden="true" customHeight="true" outlineLevel="0" collapsed="false">
      <c r="A164" s="58" t="s">
        <v>294</v>
      </c>
      <c r="B164" s="59" t="s">
        <v>305</v>
      </c>
      <c r="C164" s="64"/>
      <c r="D164" s="64"/>
    </row>
    <row r="165" customFormat="false" ht="81" hidden="true" customHeight="true" outlineLevel="0" collapsed="false">
      <c r="A165" s="58" t="s">
        <v>306</v>
      </c>
      <c r="B165" s="59" t="s">
        <v>307</v>
      </c>
      <c r="C165" s="64"/>
      <c r="D165" s="64"/>
    </row>
    <row r="166" customFormat="false" ht="40.5" hidden="true" customHeight="true" outlineLevel="0" collapsed="false">
      <c r="A166" s="56" t="s">
        <v>308</v>
      </c>
      <c r="B166" s="51" t="s">
        <v>309</v>
      </c>
      <c r="C166" s="55" t="n">
        <f aca="false">SUM(C167)</f>
        <v>0</v>
      </c>
      <c r="D166" s="55" t="n">
        <f aca="false">SUM(D167)</f>
        <v>0</v>
      </c>
      <c r="F166" s="62"/>
    </row>
    <row r="167" customFormat="false" ht="45.75" hidden="true" customHeight="true" outlineLevel="0" collapsed="false">
      <c r="A167" s="58" t="s">
        <v>308</v>
      </c>
      <c r="B167" s="70" t="s">
        <v>310</v>
      </c>
      <c r="C167" s="64"/>
      <c r="D167" s="64"/>
    </row>
    <row r="168" customFormat="false" ht="42" hidden="true" customHeight="true" outlineLevel="0" collapsed="false">
      <c r="A168" s="71" t="s">
        <v>311</v>
      </c>
      <c r="B168" s="63" t="s">
        <v>312</v>
      </c>
      <c r="C168" s="64"/>
      <c r="D168" s="64"/>
    </row>
    <row r="169" customFormat="false" ht="26.25" hidden="true" customHeight="true" outlineLevel="0" collapsed="false">
      <c r="A169" s="56" t="s">
        <v>313</v>
      </c>
      <c r="B169" s="72" t="s">
        <v>314</v>
      </c>
      <c r="C169" s="55" t="n">
        <f aca="false">SUM(C170:C171)</f>
        <v>2365895.4</v>
      </c>
      <c r="D169" s="55" t="n">
        <f aca="false">SUM(D170:D171)</f>
        <v>2374150.4</v>
      </c>
    </row>
    <row r="170" customFormat="false" ht="77.25" hidden="true" customHeight="true" outlineLevel="0" collapsed="false">
      <c r="A170" s="58" t="s">
        <v>315</v>
      </c>
      <c r="B170" s="59" t="s">
        <v>316</v>
      </c>
      <c r="C170" s="64"/>
      <c r="D170" s="64"/>
      <c r="E170" s="73"/>
      <c r="F170" s="74"/>
    </row>
    <row r="171" customFormat="false" ht="42.75" hidden="true" customHeight="true" outlineLevel="0" collapsed="false">
      <c r="A171" s="58" t="s">
        <v>317</v>
      </c>
      <c r="B171" s="63" t="s">
        <v>318</v>
      </c>
      <c r="C171" s="64" t="n">
        <v>2365895.4</v>
      </c>
      <c r="D171" s="64" t="n">
        <v>2374150.4</v>
      </c>
    </row>
    <row r="172" customFormat="false" ht="11.25" hidden="false" customHeight="true" outlineLevel="0" collapsed="false">
      <c r="A172" s="75"/>
      <c r="B172" s="63"/>
      <c r="C172" s="76"/>
      <c r="D172" s="76"/>
    </row>
    <row r="173" customFormat="false" ht="30" hidden="false" customHeight="true" outlineLevel="0" collapsed="false">
      <c r="A173" s="75"/>
      <c r="B173" s="51" t="s">
        <v>319</v>
      </c>
      <c r="C173" s="55" t="n">
        <f aca="false">C137+C139</f>
        <v>10437261.4</v>
      </c>
      <c r="D173" s="55" t="n">
        <f aca="false">D137+D139</f>
        <v>10870779.4</v>
      </c>
      <c r="E173" s="77"/>
      <c r="F173" s="78"/>
    </row>
    <row r="174" customFormat="false" ht="27" hidden="false" customHeight="true" outlineLevel="0" collapsed="false">
      <c r="A174" s="79"/>
      <c r="B174" s="80" t="s">
        <v>320</v>
      </c>
      <c r="C174" s="81" t="n">
        <f aca="false">C173-C176</f>
        <v>-193088</v>
      </c>
      <c r="D174" s="81" t="n">
        <f aca="false">D173-D176</f>
        <v>-192528</v>
      </c>
      <c r="E174" s="82"/>
      <c r="F174" s="83"/>
      <c r="H174" s="84"/>
    </row>
    <row r="175" customFormat="false" ht="19.5" hidden="false" customHeight="true" outlineLevel="0" collapsed="false">
      <c r="A175" s="79"/>
      <c r="B175" s="61"/>
      <c r="C175" s="85"/>
      <c r="D175" s="85"/>
      <c r="E175" s="74"/>
      <c r="F175" s="86"/>
      <c r="G175" s="87"/>
    </row>
    <row r="176" customFormat="false" ht="28.5" hidden="false" customHeight="true" outlineLevel="0" collapsed="false">
      <c r="A176" s="88"/>
      <c r="B176" s="61" t="s">
        <v>321</v>
      </c>
      <c r="C176" s="89" t="n">
        <f aca="false">SUM(C178+C187+C195+C200+C206+C210+C216+C220+C227+C190+C244+C248+C241+C233+C238)</f>
        <v>10630349.4</v>
      </c>
      <c r="D176" s="89" t="n">
        <f aca="false">SUM(D178+D187+D195+D200+D206+D210+D216+D220+D227+D190+D244+D248+D241+D233+D238)</f>
        <v>11063307.4</v>
      </c>
      <c r="E176" s="90"/>
      <c r="F176" s="90"/>
      <c r="G176" s="91"/>
    </row>
    <row r="177" customFormat="false" ht="18.75" hidden="false" customHeight="false" outlineLevel="0" collapsed="false">
      <c r="A177" s="92"/>
      <c r="B177" s="63" t="s">
        <v>322</v>
      </c>
      <c r="C177" s="93"/>
      <c r="D177" s="93"/>
      <c r="E177" s="94"/>
      <c r="F177" s="4"/>
    </row>
    <row r="178" customFormat="false" ht="33" hidden="false" customHeight="true" outlineLevel="0" collapsed="false">
      <c r="A178" s="95" t="s">
        <v>323</v>
      </c>
      <c r="B178" s="61" t="s">
        <v>324</v>
      </c>
      <c r="C178" s="96" t="n">
        <f aca="false">SUM(C179:C185)</f>
        <v>1896155</v>
      </c>
      <c r="D178" s="96" t="n">
        <f aca="false">SUM(D179:D185)</f>
        <v>1915050</v>
      </c>
      <c r="E178" s="53"/>
      <c r="F178" s="4"/>
    </row>
    <row r="179" customFormat="false" ht="72.75" hidden="false" customHeight="true" outlineLevel="0" collapsed="false">
      <c r="A179" s="92" t="s">
        <v>325</v>
      </c>
      <c r="B179" s="63" t="s">
        <v>326</v>
      </c>
      <c r="C179" s="97" t="n">
        <f aca="false">[3]Бюджет!$D$12</f>
        <v>121045</v>
      </c>
      <c r="D179" s="97" t="n">
        <f aca="false">[3]Бюджет!$E$12</f>
        <v>123228</v>
      </c>
      <c r="E179" s="98"/>
      <c r="F179" s="4"/>
    </row>
    <row r="180" customFormat="false" ht="70.5" hidden="false" customHeight="true" outlineLevel="0" collapsed="false">
      <c r="A180" s="92" t="s">
        <v>327</v>
      </c>
      <c r="B180" s="63" t="s">
        <v>328</v>
      </c>
      <c r="C180" s="93" t="n">
        <f aca="false">[3]Бюджет!$D$14</f>
        <v>1085838</v>
      </c>
      <c r="D180" s="93" t="n">
        <f aca="false">[3]Бюджет!$E$14</f>
        <v>1093439</v>
      </c>
      <c r="E180" s="98"/>
      <c r="F180" s="4"/>
    </row>
    <row r="181" customFormat="false" ht="33.75" hidden="true" customHeight="true" outlineLevel="0" collapsed="false">
      <c r="A181" s="92" t="s">
        <v>329</v>
      </c>
      <c r="B181" s="63" t="s">
        <v>330</v>
      </c>
      <c r="C181" s="93" t="n">
        <f aca="false">[3]Бюджет!$D$16</f>
        <v>0</v>
      </c>
      <c r="D181" s="93" t="n">
        <f aca="false">[3]Бюджет!$E$16</f>
        <v>0</v>
      </c>
      <c r="E181" s="98"/>
      <c r="F181" s="4"/>
    </row>
    <row r="182" customFormat="false" ht="38.25" hidden="false" customHeight="true" outlineLevel="0" collapsed="false">
      <c r="A182" s="92" t="s">
        <v>331</v>
      </c>
      <c r="B182" s="63" t="s">
        <v>332</v>
      </c>
      <c r="C182" s="93" t="n">
        <f aca="false">[3]Бюджет!$D$18</f>
        <v>36701</v>
      </c>
      <c r="D182" s="93" t="n">
        <f aca="false">[3]Бюджет!$E$18</f>
        <v>37011</v>
      </c>
      <c r="E182" s="98"/>
      <c r="F182" s="4"/>
    </row>
    <row r="183" customFormat="false" ht="33" hidden="false" customHeight="true" outlineLevel="0" collapsed="false">
      <c r="A183" s="92" t="s">
        <v>333</v>
      </c>
      <c r="B183" s="63" t="s">
        <v>334</v>
      </c>
      <c r="C183" s="93" t="n">
        <f aca="false">[3]Бюджет!$D$20</f>
        <v>9133</v>
      </c>
      <c r="D183" s="93" t="n">
        <f aca="false">[3]Бюджет!$E$20</f>
        <v>9196</v>
      </c>
      <c r="E183" s="98"/>
      <c r="F183" s="4"/>
    </row>
    <row r="184" customFormat="false" ht="30" hidden="false" customHeight="true" outlineLevel="0" collapsed="false">
      <c r="A184" s="92" t="s">
        <v>335</v>
      </c>
      <c r="B184" s="63" t="s">
        <v>336</v>
      </c>
      <c r="C184" s="93" t="n">
        <f aca="false">[3]Бюджет!$D$22</f>
        <v>50000</v>
      </c>
      <c r="D184" s="93" t="n">
        <f aca="false">[3]Бюджет!$E$22</f>
        <v>50000</v>
      </c>
      <c r="E184" s="98"/>
      <c r="F184" s="4"/>
    </row>
    <row r="185" customFormat="false" ht="30" hidden="false" customHeight="true" outlineLevel="0" collapsed="false">
      <c r="A185" s="92" t="s">
        <v>337</v>
      </c>
      <c r="B185" s="63" t="s">
        <v>338</v>
      </c>
      <c r="C185" s="93" t="n">
        <f aca="false">[3]Бюджет!$D$24</f>
        <v>593438</v>
      </c>
      <c r="D185" s="93" t="n">
        <f aca="false">[3]Бюджет!$E$24</f>
        <v>602176</v>
      </c>
      <c r="E185" s="98"/>
      <c r="F185" s="4"/>
    </row>
    <row r="186" customFormat="false" ht="11.25" hidden="false" customHeight="true" outlineLevel="0" collapsed="false">
      <c r="A186" s="92"/>
      <c r="B186" s="63" t="s">
        <v>322</v>
      </c>
      <c r="C186" s="99"/>
      <c r="D186" s="99"/>
      <c r="E186" s="98"/>
      <c r="F186" s="4"/>
    </row>
    <row r="187" customFormat="false" ht="21.75" hidden="true" customHeight="true" outlineLevel="0" collapsed="false">
      <c r="A187" s="95" t="s">
        <v>339</v>
      </c>
      <c r="B187" s="100" t="s">
        <v>340</v>
      </c>
      <c r="C187" s="96" t="n">
        <f aca="false">C188</f>
        <v>0</v>
      </c>
      <c r="D187" s="96" t="n">
        <f aca="false">D188</f>
        <v>0</v>
      </c>
      <c r="E187" s="98"/>
      <c r="F187" s="4"/>
    </row>
    <row r="188" customFormat="false" ht="21" hidden="true" customHeight="true" outlineLevel="0" collapsed="false">
      <c r="A188" s="92" t="s">
        <v>341</v>
      </c>
      <c r="B188" s="101" t="s">
        <v>342</v>
      </c>
      <c r="C188" s="93" t="n">
        <f aca="false">'[4]Прил 1'!$F$73</f>
        <v>0</v>
      </c>
      <c r="D188" s="93" t="n">
        <f aca="false">'[4]Прил 1'!$F$73</f>
        <v>0</v>
      </c>
      <c r="E188" s="102" t="n">
        <f aca="false">[5]Бюджет!$H$774</f>
        <v>0</v>
      </c>
      <c r="F188" s="4"/>
    </row>
    <row r="189" customFormat="false" ht="21" hidden="true" customHeight="true" outlineLevel="0" collapsed="false">
      <c r="A189" s="92"/>
      <c r="B189" s="63"/>
      <c r="C189" s="99"/>
      <c r="D189" s="99"/>
      <c r="E189" s="98"/>
      <c r="F189" s="4"/>
    </row>
    <row r="190" customFormat="false" ht="45" hidden="false" customHeight="true" outlineLevel="0" collapsed="false">
      <c r="A190" s="95" t="s">
        <v>343</v>
      </c>
      <c r="B190" s="61" t="s">
        <v>344</v>
      </c>
      <c r="C190" s="96" t="n">
        <f aca="false">SUM(C191:C193)</f>
        <v>120901</v>
      </c>
      <c r="D190" s="96" t="n">
        <f aca="false">SUM(D191:D193)</f>
        <v>121791</v>
      </c>
      <c r="E190" s="98"/>
      <c r="F190" s="4"/>
    </row>
    <row r="191" customFormat="false" ht="18.75" hidden="true" customHeight="false" outlineLevel="0" collapsed="false">
      <c r="A191" s="92" t="s">
        <v>345</v>
      </c>
      <c r="B191" s="63" t="s">
        <v>346</v>
      </c>
      <c r="C191" s="99"/>
      <c r="D191" s="99"/>
      <c r="E191" s="103" t="n">
        <f aca="false">[5]Бюджет!$H$1397</f>
        <v>357458.1</v>
      </c>
      <c r="F191" s="4"/>
    </row>
    <row r="192" customFormat="false" ht="56.25" hidden="false" customHeight="false" outlineLevel="0" collapsed="false">
      <c r="A192" s="92" t="s">
        <v>347</v>
      </c>
      <c r="B192" s="63" t="s">
        <v>348</v>
      </c>
      <c r="C192" s="93" t="n">
        <f aca="false">[3]Бюджет!$D$27</f>
        <v>120901</v>
      </c>
      <c r="D192" s="93" t="n">
        <f aca="false">[3]Бюджет!$E$27</f>
        <v>121791</v>
      </c>
      <c r="E192" s="98"/>
      <c r="F192" s="4"/>
    </row>
    <row r="193" customFormat="false" ht="37.5" hidden="true" customHeight="false" outlineLevel="0" collapsed="false">
      <c r="A193" s="92" t="s">
        <v>349</v>
      </c>
      <c r="B193" s="63" t="s">
        <v>350</v>
      </c>
      <c r="C193" s="93" t="n">
        <f aca="false">[3]Бюджет!$D$29-4100</f>
        <v>0</v>
      </c>
      <c r="D193" s="93" t="n">
        <f aca="false">[3]Бюджет!$E$29-1500</f>
        <v>0</v>
      </c>
      <c r="E193" s="98"/>
      <c r="F193" s="4"/>
    </row>
    <row r="194" customFormat="false" ht="15.75" hidden="false" customHeight="true" outlineLevel="0" collapsed="false">
      <c r="A194" s="92"/>
      <c r="B194" s="63" t="s">
        <v>322</v>
      </c>
      <c r="C194" s="93"/>
      <c r="D194" s="93"/>
      <c r="E194" s="98"/>
      <c r="F194" s="4"/>
    </row>
    <row r="195" customFormat="false" ht="31.5" hidden="false" customHeight="true" outlineLevel="0" collapsed="false">
      <c r="A195" s="95" t="s">
        <v>351</v>
      </c>
      <c r="B195" s="61" t="s">
        <v>352</v>
      </c>
      <c r="C195" s="96" t="n">
        <f aca="false">SUM(C196:C198)</f>
        <v>98731</v>
      </c>
      <c r="D195" s="96" t="n">
        <f aca="false">SUM(D196:D198)</f>
        <v>97163</v>
      </c>
      <c r="E195" s="98"/>
      <c r="F195" s="4"/>
    </row>
    <row r="196" customFormat="false" ht="30.75" hidden="false" customHeight="true" outlineLevel="0" collapsed="false">
      <c r="A196" s="92" t="s">
        <v>353</v>
      </c>
      <c r="B196" s="63" t="s">
        <v>354</v>
      </c>
      <c r="C196" s="93" t="n">
        <f aca="false">[3]Бюджет!$D$32</f>
        <v>53424</v>
      </c>
      <c r="D196" s="93" t="n">
        <f aca="false">[3]Бюджет!$E$32</f>
        <v>55828</v>
      </c>
      <c r="E196" s="104" t="n">
        <f aca="false">[5]Бюджет!$H$2053</f>
        <v>1282611</v>
      </c>
      <c r="F196" s="4"/>
    </row>
    <row r="197" customFormat="false" ht="18.75" hidden="true" customHeight="false" outlineLevel="0" collapsed="false">
      <c r="A197" s="92" t="s">
        <v>355</v>
      </c>
      <c r="B197" s="105" t="s">
        <v>356</v>
      </c>
      <c r="C197" s="93" t="n">
        <f aca="false">[3]Бюджет!$D$34</f>
        <v>0</v>
      </c>
      <c r="D197" s="93" t="n">
        <f aca="false">[3]Бюджет!$E$34</f>
        <v>0</v>
      </c>
      <c r="E197" s="98"/>
      <c r="F197" s="4"/>
    </row>
    <row r="198" customFormat="false" ht="28.5" hidden="false" customHeight="true" outlineLevel="0" collapsed="false">
      <c r="A198" s="92" t="s">
        <v>357</v>
      </c>
      <c r="B198" s="13" t="s">
        <v>358</v>
      </c>
      <c r="C198" s="93" t="n">
        <f aca="false">[3]Бюджет!$D$36</f>
        <v>45307</v>
      </c>
      <c r="D198" s="93" t="n">
        <f aca="false">[3]Бюджет!$E$36</f>
        <v>41335</v>
      </c>
      <c r="E198" s="98"/>
      <c r="F198" s="4"/>
    </row>
    <row r="199" customFormat="false" ht="15.75" hidden="false" customHeight="true" outlineLevel="0" collapsed="false">
      <c r="A199" s="92"/>
      <c r="B199" s="63" t="s">
        <v>322</v>
      </c>
      <c r="C199" s="93"/>
      <c r="D199" s="93"/>
      <c r="E199" s="98"/>
      <c r="F199" s="4"/>
    </row>
    <row r="200" customFormat="false" ht="27" hidden="false" customHeight="true" outlineLevel="0" collapsed="false">
      <c r="A200" s="95" t="s">
        <v>359</v>
      </c>
      <c r="B200" s="61" t="s">
        <v>360</v>
      </c>
      <c r="C200" s="96" t="n">
        <f aca="false">C201+C202+C204+C203</f>
        <v>541843</v>
      </c>
      <c r="D200" s="96" t="n">
        <f aca="false">D201+D202+D204+D203</f>
        <v>543685</v>
      </c>
      <c r="E200" s="98"/>
      <c r="F200" s="4"/>
    </row>
    <row r="201" customFormat="false" ht="27" hidden="false" customHeight="true" outlineLevel="0" collapsed="false">
      <c r="A201" s="106" t="s">
        <v>361</v>
      </c>
      <c r="B201" s="63" t="s">
        <v>362</v>
      </c>
      <c r="C201" s="93" t="n">
        <f aca="false">[3]Бюджет!$D$39-8926</f>
        <v>42414</v>
      </c>
      <c r="D201" s="93" t="n">
        <f aca="false">[3]Бюджет!$E$39-8926</f>
        <v>41544</v>
      </c>
      <c r="E201" s="104" t="n">
        <f aca="false">[5]Бюджет!$H$3612</f>
        <v>3457498.306</v>
      </c>
      <c r="F201" s="53" t="n">
        <f aca="false">C201-E201</f>
        <v>-3415084.306</v>
      </c>
    </row>
    <row r="202" customFormat="false" ht="27" hidden="false" customHeight="true" outlineLevel="0" collapsed="false">
      <c r="A202" s="106" t="s">
        <v>363</v>
      </c>
      <c r="B202" s="63" t="s">
        <v>364</v>
      </c>
      <c r="C202" s="93" t="n">
        <f aca="false">[3]Бюджет!$D$41</f>
        <v>13350</v>
      </c>
      <c r="D202" s="93" t="n">
        <f aca="false">[3]Бюджет!$E$41</f>
        <v>13950</v>
      </c>
      <c r="E202" s="98"/>
      <c r="F202" s="4"/>
    </row>
    <row r="203" customFormat="false" ht="27" hidden="false" customHeight="true" outlineLevel="0" collapsed="false">
      <c r="A203" s="106" t="s">
        <v>365</v>
      </c>
      <c r="B203" s="63" t="s">
        <v>366</v>
      </c>
      <c r="C203" s="93" t="n">
        <f aca="false">[3]Бюджет!$D$43</f>
        <v>431499</v>
      </c>
      <c r="D203" s="93" t="n">
        <f aca="false">[3]Бюджет!$E$43</f>
        <v>433414</v>
      </c>
      <c r="E203" s="98"/>
      <c r="F203" s="4"/>
    </row>
    <row r="204" customFormat="false" ht="27" hidden="false" customHeight="true" outlineLevel="0" collapsed="false">
      <c r="A204" s="106" t="s">
        <v>367</v>
      </c>
      <c r="B204" s="59" t="s">
        <v>368</v>
      </c>
      <c r="C204" s="93" t="n">
        <f aca="false">[3]Бюджет!$D$45-36472-20000</f>
        <v>54580</v>
      </c>
      <c r="D204" s="93" t="n">
        <f aca="false">[3]Бюджет!$E$45-38113-10000</f>
        <v>54777</v>
      </c>
      <c r="E204" s="98"/>
      <c r="F204" s="4"/>
    </row>
    <row r="205" customFormat="false" ht="15.75" hidden="false" customHeight="true" outlineLevel="0" collapsed="false">
      <c r="A205" s="92"/>
      <c r="B205" s="63" t="s">
        <v>322</v>
      </c>
      <c r="C205" s="93"/>
      <c r="D205" s="93"/>
      <c r="E205" s="98"/>
      <c r="F205" s="4"/>
    </row>
    <row r="206" customFormat="false" ht="27" hidden="false" customHeight="true" outlineLevel="0" collapsed="false">
      <c r="A206" s="95" t="s">
        <v>369</v>
      </c>
      <c r="B206" s="61" t="s">
        <v>370</v>
      </c>
      <c r="C206" s="96" t="n">
        <f aca="false">C207+C208</f>
        <v>53084</v>
      </c>
      <c r="D206" s="96" t="n">
        <f aca="false">D207+D208</f>
        <v>55203</v>
      </c>
      <c r="E206" s="98"/>
      <c r="F206" s="4"/>
    </row>
    <row r="207" customFormat="false" ht="27" hidden="false" customHeight="true" outlineLevel="0" collapsed="false">
      <c r="A207" s="92" t="s">
        <v>371</v>
      </c>
      <c r="B207" s="46" t="s">
        <v>372</v>
      </c>
      <c r="C207" s="93" t="n">
        <f aca="false">[3]Бюджет!$D$48</f>
        <v>27610</v>
      </c>
      <c r="D207" s="93" t="n">
        <f aca="false">[3]Бюджет!$E$48</f>
        <v>28852</v>
      </c>
      <c r="E207" s="104" t="n">
        <f aca="false">[5]Бюджет!$H$3761</f>
        <v>130885</v>
      </c>
      <c r="F207" s="4"/>
    </row>
    <row r="208" customFormat="false" ht="27" hidden="false" customHeight="true" outlineLevel="0" collapsed="false">
      <c r="A208" s="92" t="s">
        <v>373</v>
      </c>
      <c r="B208" s="63" t="s">
        <v>374</v>
      </c>
      <c r="C208" s="93" t="n">
        <f aca="false">[3]Бюджет!$D$50</f>
        <v>25474</v>
      </c>
      <c r="D208" s="93" t="n">
        <f aca="false">[3]Бюджет!$E$50</f>
        <v>26351</v>
      </c>
      <c r="E208" s="98"/>
      <c r="F208" s="4"/>
    </row>
    <row r="209" customFormat="false" ht="17.25" hidden="false" customHeight="true" outlineLevel="0" collapsed="false">
      <c r="A209" s="92"/>
      <c r="B209" s="63" t="s">
        <v>322</v>
      </c>
      <c r="C209" s="93"/>
      <c r="D209" s="93"/>
      <c r="E209" s="98"/>
      <c r="F209" s="4"/>
    </row>
    <row r="210" customFormat="false" ht="25.5" hidden="false" customHeight="true" outlineLevel="0" collapsed="false">
      <c r="A210" s="95" t="s">
        <v>375</v>
      </c>
      <c r="B210" s="61" t="s">
        <v>376</v>
      </c>
      <c r="C210" s="89" t="n">
        <f aca="false">SUM(C211:C214)</f>
        <v>6479727.9</v>
      </c>
      <c r="D210" s="89" t="n">
        <f aca="false">SUM(D211:D214)</f>
        <v>6505279.9</v>
      </c>
      <c r="E210" s="98"/>
      <c r="F210" s="4"/>
    </row>
    <row r="211" customFormat="false" ht="25.5" hidden="false" customHeight="true" outlineLevel="0" collapsed="false">
      <c r="A211" s="92" t="s">
        <v>377</v>
      </c>
      <c r="B211" s="63" t="s">
        <v>378</v>
      </c>
      <c r="C211" s="93" t="n">
        <f aca="false">[3]Бюджет!$D$53</f>
        <v>2201628</v>
      </c>
      <c r="D211" s="93" t="n">
        <f aca="false">[3]Бюджет!$E$53</f>
        <v>2193751</v>
      </c>
      <c r="E211" s="94" t="n">
        <f aca="false">[5]Бюджет!$H$5038</f>
        <v>6025244.6</v>
      </c>
      <c r="F211" s="107" t="n">
        <f aca="false">E211-C211</f>
        <v>3823616.6</v>
      </c>
    </row>
    <row r="212" customFormat="false" ht="25.5" hidden="false" customHeight="true" outlineLevel="0" collapsed="false">
      <c r="A212" s="92" t="s">
        <v>379</v>
      </c>
      <c r="B212" s="63" t="s">
        <v>380</v>
      </c>
      <c r="C212" s="99" t="n">
        <f aca="false">[3]Бюджет!$D$55</f>
        <v>4040188.9</v>
      </c>
      <c r="D212" s="99" t="n">
        <f aca="false">[3]Бюджет!$E$55</f>
        <v>4072327.9</v>
      </c>
      <c r="E212" s="108" t="n">
        <f aca="false">[5]Бюджет!$H$3797</f>
        <v>2004218</v>
      </c>
      <c r="F212" s="4"/>
    </row>
    <row r="213" customFormat="false" ht="25.5" hidden="false" customHeight="true" outlineLevel="0" collapsed="false">
      <c r="A213" s="92" t="s">
        <v>381</v>
      </c>
      <c r="B213" s="63" t="s">
        <v>382</v>
      </c>
      <c r="C213" s="93" t="n">
        <f aca="false">[3]Бюджет!$D$57</f>
        <v>67238</v>
      </c>
      <c r="D213" s="93" t="n">
        <f aca="false">[3]Бюджет!$E$57</f>
        <v>67480</v>
      </c>
      <c r="E213" s="102" t="n">
        <f aca="false">[5]Бюджет!$H$4203</f>
        <v>3627380.6</v>
      </c>
      <c r="F213" s="4"/>
    </row>
    <row r="214" customFormat="false" ht="25.5" hidden="false" customHeight="true" outlineLevel="0" collapsed="false">
      <c r="A214" s="92" t="s">
        <v>383</v>
      </c>
      <c r="B214" s="63" t="s">
        <v>384</v>
      </c>
      <c r="C214" s="93" t="n">
        <f aca="false">[3]Бюджет!$D$59-3150-26250</f>
        <v>170673</v>
      </c>
      <c r="D214" s="93" t="n">
        <f aca="false">[3]Бюджет!$E$59-3292-27431</f>
        <v>171721</v>
      </c>
      <c r="E214" s="102"/>
      <c r="F214" s="4"/>
    </row>
    <row r="215" customFormat="false" ht="18.75" hidden="false" customHeight="false" outlineLevel="0" collapsed="false">
      <c r="A215" s="92"/>
      <c r="B215" s="63" t="s">
        <v>322</v>
      </c>
      <c r="C215" s="93"/>
      <c r="D215" s="93"/>
      <c r="E215" s="102"/>
      <c r="F215" s="4"/>
    </row>
    <row r="216" customFormat="false" ht="27.75" hidden="false" customHeight="true" outlineLevel="0" collapsed="false">
      <c r="A216" s="95" t="s">
        <v>385</v>
      </c>
      <c r="B216" s="61" t="s">
        <v>386</v>
      </c>
      <c r="C216" s="89" t="n">
        <f aca="false">SUM(C217:C218)</f>
        <v>218951.5</v>
      </c>
      <c r="D216" s="89" t="n">
        <f aca="false">SUM(D217:D218)</f>
        <v>207248.5</v>
      </c>
      <c r="E216" s="108" t="n">
        <f aca="false">[5]Бюджет!$H$4276</f>
        <v>0</v>
      </c>
      <c r="F216" s="4"/>
    </row>
    <row r="217" customFormat="false" ht="27.75" hidden="false" customHeight="true" outlineLevel="0" collapsed="false">
      <c r="A217" s="92" t="s">
        <v>387</v>
      </c>
      <c r="B217" s="63" t="s">
        <v>388</v>
      </c>
      <c r="C217" s="99" t="n">
        <f aca="false">[3]Бюджет!$D$62</f>
        <v>218951.5</v>
      </c>
      <c r="D217" s="99" t="n">
        <f aca="false">[3]Бюджет!$E$62</f>
        <v>207248.5</v>
      </c>
      <c r="E217" s="108"/>
      <c r="F217" s="4"/>
    </row>
    <row r="218" customFormat="false" ht="27.75" hidden="true" customHeight="true" outlineLevel="0" collapsed="false">
      <c r="A218" s="92" t="s">
        <v>389</v>
      </c>
      <c r="B218" s="63" t="s">
        <v>390</v>
      </c>
      <c r="C218" s="93"/>
      <c r="D218" s="93"/>
      <c r="E218" s="108" t="n">
        <f aca="false">[5]Бюджет!$H$4712</f>
        <v>95251</v>
      </c>
      <c r="F218" s="4"/>
    </row>
    <row r="219" customFormat="false" ht="30.75" hidden="false" customHeight="true" outlineLevel="0" collapsed="false">
      <c r="A219" s="92"/>
      <c r="B219" s="63" t="s">
        <v>322</v>
      </c>
      <c r="C219" s="99"/>
      <c r="D219" s="99"/>
      <c r="E219" s="108" t="n">
        <f aca="false">[5]Бюджет!$H$5003</f>
        <v>298395</v>
      </c>
      <c r="F219" s="4"/>
    </row>
    <row r="220" customFormat="false" ht="21.75" hidden="true" customHeight="true" outlineLevel="0" collapsed="false">
      <c r="A220" s="95" t="s">
        <v>391</v>
      </c>
      <c r="B220" s="61" t="s">
        <v>392</v>
      </c>
      <c r="C220" s="96" t="n">
        <f aca="false">SUM(C221:C225)</f>
        <v>0</v>
      </c>
      <c r="D220" s="96" t="n">
        <f aca="false">SUM(D221:D225)</f>
        <v>0</v>
      </c>
      <c r="E220" s="98"/>
      <c r="F220" s="4"/>
    </row>
    <row r="221" customFormat="false" ht="18.75" hidden="true" customHeight="false" outlineLevel="0" collapsed="false">
      <c r="A221" s="92" t="s">
        <v>393</v>
      </c>
      <c r="B221" s="46" t="s">
        <v>394</v>
      </c>
      <c r="C221" s="93" t="n">
        <f aca="false">[3]Бюджет!$D$65</f>
        <v>0</v>
      </c>
      <c r="D221" s="93" t="n">
        <f aca="false">[3]Бюджет!$E$65</f>
        <v>0</v>
      </c>
      <c r="E221" s="103" t="n">
        <f aca="false">[5]Бюджет!$H$5549</f>
        <v>228408.7</v>
      </c>
      <c r="F221" s="4"/>
    </row>
    <row r="222" customFormat="false" ht="18.75" hidden="true" customHeight="false" outlineLevel="0" collapsed="false">
      <c r="A222" s="92" t="s">
        <v>395</v>
      </c>
      <c r="B222" s="109" t="s">
        <v>396</v>
      </c>
      <c r="C222" s="93" t="n">
        <f aca="false">[3]Бюджет!$D$67</f>
        <v>0</v>
      </c>
      <c r="D222" s="93" t="n">
        <f aca="false">[3]Бюджет!$E$67</f>
        <v>0</v>
      </c>
      <c r="E222" s="98"/>
      <c r="F222" s="4"/>
    </row>
    <row r="223" customFormat="false" ht="18.75" hidden="true" customHeight="false" outlineLevel="0" collapsed="false">
      <c r="A223" s="92" t="s">
        <v>397</v>
      </c>
      <c r="B223" s="109" t="s">
        <v>398</v>
      </c>
      <c r="C223" s="93" t="n">
        <f aca="false">[3]Бюджет!$D$69</f>
        <v>0</v>
      </c>
      <c r="D223" s="93" t="n">
        <f aca="false">[3]Бюджет!$E$69</f>
        <v>0</v>
      </c>
      <c r="E223" s="98"/>
      <c r="F223" s="4"/>
    </row>
    <row r="224" customFormat="false" ht="18.75" hidden="true" customHeight="true" outlineLevel="0" collapsed="false">
      <c r="A224" s="92" t="s">
        <v>399</v>
      </c>
      <c r="B224" s="109" t="s">
        <v>400</v>
      </c>
      <c r="C224" s="93" t="n">
        <f aca="false">[3]Бюджет!$D$71</f>
        <v>0</v>
      </c>
      <c r="D224" s="93" t="n">
        <f aca="false">[3]Бюджет!$E$71</f>
        <v>0</v>
      </c>
      <c r="E224" s="98"/>
      <c r="F224" s="4"/>
    </row>
    <row r="225" customFormat="false" ht="18.75" hidden="true" customHeight="false" outlineLevel="0" collapsed="false">
      <c r="A225" s="92" t="s">
        <v>401</v>
      </c>
      <c r="B225" s="63" t="s">
        <v>402</v>
      </c>
      <c r="C225" s="99" t="n">
        <f aca="false">[3]Бюджет!$D$73</f>
        <v>0</v>
      </c>
      <c r="D225" s="99" t="n">
        <f aca="false">[3]Бюджет!$E$73</f>
        <v>0</v>
      </c>
      <c r="E225" s="103" t="n">
        <f aca="false">[5]Бюджет!$H$6319</f>
        <v>1753153</v>
      </c>
      <c r="F225" s="107" t="n">
        <f aca="false">E225-C225</f>
        <v>1753153</v>
      </c>
    </row>
    <row r="226" customFormat="false" ht="18.75" hidden="true" customHeight="false" outlineLevel="0" collapsed="false">
      <c r="A226" s="92"/>
      <c r="B226" s="63" t="s">
        <v>322</v>
      </c>
      <c r="C226" s="93"/>
      <c r="D226" s="93"/>
      <c r="E226" s="98"/>
      <c r="F226" s="4"/>
    </row>
    <row r="227" customFormat="false" ht="30.75" hidden="false" customHeight="true" outlineLevel="0" collapsed="false">
      <c r="A227" s="95" t="s">
        <v>403</v>
      </c>
      <c r="B227" s="61" t="s">
        <v>404</v>
      </c>
      <c r="C227" s="96" t="n">
        <f aca="false">SUM(C228:C231)</f>
        <v>616146</v>
      </c>
      <c r="D227" s="96" t="n">
        <f aca="false">SUM(D228:D231)</f>
        <v>628574</v>
      </c>
      <c r="E227" s="98"/>
      <c r="F227" s="4"/>
    </row>
    <row r="228" customFormat="false" ht="30.75" hidden="false" customHeight="true" outlineLevel="0" collapsed="false">
      <c r="A228" s="92" t="s">
        <v>405</v>
      </c>
      <c r="B228" s="63" t="s">
        <v>406</v>
      </c>
      <c r="C228" s="93" t="n">
        <f aca="false">[3]Бюджет!$D$76</f>
        <v>50250</v>
      </c>
      <c r="D228" s="93" t="n">
        <f aca="false">[3]Бюджет!$E$76</f>
        <v>53304</v>
      </c>
      <c r="E228" s="98"/>
      <c r="F228" s="4"/>
    </row>
    <row r="229" customFormat="false" ht="30.75" hidden="false" customHeight="true" outlineLevel="0" collapsed="false">
      <c r="A229" s="92" t="s">
        <v>407</v>
      </c>
      <c r="B229" s="109" t="s">
        <v>408</v>
      </c>
      <c r="C229" s="93" t="n">
        <f aca="false">[3]Бюджет!$D$78-5565</f>
        <v>403082</v>
      </c>
      <c r="D229" s="93" t="n">
        <f aca="false">[3]Бюджет!$E$78-5815</f>
        <v>403082</v>
      </c>
      <c r="E229" s="98"/>
      <c r="F229" s="4"/>
    </row>
    <row r="230" customFormat="false" ht="30.75" hidden="false" customHeight="true" outlineLevel="0" collapsed="false">
      <c r="A230" s="92" t="s">
        <v>409</v>
      </c>
      <c r="B230" s="47" t="s">
        <v>410</v>
      </c>
      <c r="C230" s="93" t="n">
        <f aca="false">[3]Бюджет!$D$80-1223</f>
        <v>161814</v>
      </c>
      <c r="D230" s="93" t="n">
        <f aca="false">[3]Бюджет!$E$80</f>
        <v>171188</v>
      </c>
      <c r="E230" s="98"/>
      <c r="F230" s="4"/>
    </row>
    <row r="231" customFormat="false" ht="30.75" hidden="false" customHeight="true" outlineLevel="0" collapsed="false">
      <c r="A231" s="92" t="s">
        <v>411</v>
      </c>
      <c r="B231" s="47" t="s">
        <v>412</v>
      </c>
      <c r="C231" s="93" t="n">
        <f aca="false">[3]Бюджет!$D$82</f>
        <v>1000</v>
      </c>
      <c r="D231" s="93" t="n">
        <f aca="false">[3]Бюджет!$E$82</f>
        <v>1000</v>
      </c>
      <c r="E231" s="98"/>
      <c r="F231" s="4"/>
    </row>
    <row r="232" customFormat="false" ht="18" hidden="false" customHeight="true" outlineLevel="0" collapsed="false">
      <c r="E232" s="103" t="n">
        <f aca="false">[5]Бюджет!$H$6794</f>
        <v>536126.1</v>
      </c>
      <c r="F232" s="4"/>
    </row>
    <row r="233" customFormat="false" ht="28.5" hidden="false" customHeight="true" outlineLevel="0" collapsed="false">
      <c r="A233" s="95" t="s">
        <v>413</v>
      </c>
      <c r="B233" s="61" t="s">
        <v>414</v>
      </c>
      <c r="C233" s="96" t="n">
        <f aca="false">SUM(C234:C236)</f>
        <v>63624</v>
      </c>
      <c r="D233" s="96" t="n">
        <f aca="false">SUM(D234:D236)</f>
        <v>64236</v>
      </c>
      <c r="E233" s="98"/>
      <c r="F233" s="4"/>
    </row>
    <row r="234" customFormat="false" ht="28.5" hidden="false" customHeight="true" outlineLevel="0" collapsed="false">
      <c r="A234" s="92" t="s">
        <v>415</v>
      </c>
      <c r="B234" s="63" t="s">
        <v>416</v>
      </c>
      <c r="C234" s="97" t="n">
        <f aca="false">[3]Бюджет!$D$85</f>
        <v>15973</v>
      </c>
      <c r="D234" s="97" t="n">
        <f aca="false">[3]Бюджет!$E$85</f>
        <v>16016</v>
      </c>
      <c r="E234" s="98"/>
      <c r="F234" s="4"/>
    </row>
    <row r="235" customFormat="false" ht="28.5" hidden="true" customHeight="true" outlineLevel="0" collapsed="false">
      <c r="A235" s="92" t="s">
        <v>417</v>
      </c>
      <c r="B235" s="109" t="s">
        <v>418</v>
      </c>
      <c r="C235" s="110"/>
      <c r="D235" s="110"/>
      <c r="E235" s="98"/>
      <c r="F235" s="4"/>
    </row>
    <row r="236" customFormat="false" ht="28.5" hidden="false" customHeight="true" outlineLevel="0" collapsed="false">
      <c r="A236" s="92" t="s">
        <v>419</v>
      </c>
      <c r="B236" s="47" t="s">
        <v>420</v>
      </c>
      <c r="C236" s="97" t="n">
        <f aca="false">[3]Бюджет!$D$87</f>
        <v>47651</v>
      </c>
      <c r="D236" s="97" t="n">
        <f aca="false">[3]Бюджет!$E$87-30000</f>
        <v>48220</v>
      </c>
      <c r="E236" s="98"/>
      <c r="F236" s="4"/>
    </row>
    <row r="237" customFormat="false" ht="12.75" hidden="false" customHeight="true" outlineLevel="0" collapsed="false">
      <c r="F237" s="4"/>
    </row>
    <row r="238" customFormat="false" ht="17.25" hidden="true" customHeight="true" outlineLevel="0" collapsed="false">
      <c r="A238" s="95" t="s">
        <v>421</v>
      </c>
      <c r="B238" s="111" t="s">
        <v>422</v>
      </c>
      <c r="C238" s="112" t="n">
        <f aca="false">C239</f>
        <v>0</v>
      </c>
      <c r="D238" s="112" t="n">
        <f aca="false">D239</f>
        <v>0</v>
      </c>
      <c r="E238" s="103" t="n">
        <f aca="false">[5]Бюджет!$H$6794</f>
        <v>536126.1</v>
      </c>
      <c r="F238" s="4"/>
    </row>
    <row r="239" customFormat="false" ht="18.75" hidden="true" customHeight="false" outlineLevel="0" collapsed="false">
      <c r="A239" s="92" t="s">
        <v>423</v>
      </c>
      <c r="B239" s="113" t="s">
        <v>424</v>
      </c>
      <c r="C239" s="114"/>
      <c r="D239" s="114"/>
      <c r="E239" s="98"/>
      <c r="F239" s="4"/>
    </row>
    <row r="240" customFormat="false" ht="18.75" hidden="true" customHeight="false" outlineLevel="0" collapsed="false">
      <c r="A240" s="92"/>
      <c r="B240" s="113"/>
      <c r="C240" s="115"/>
      <c r="D240" s="115"/>
      <c r="E240" s="98"/>
      <c r="F240" s="4"/>
    </row>
    <row r="241" customFormat="false" ht="43.5" hidden="false" customHeight="true" outlineLevel="0" collapsed="false">
      <c r="A241" s="116" t="s">
        <v>425</v>
      </c>
      <c r="B241" s="117" t="s">
        <v>426</v>
      </c>
      <c r="C241" s="17" t="n">
        <f aca="false">C242</f>
        <v>165500</v>
      </c>
      <c r="D241" s="17" t="n">
        <f aca="false">D242</f>
        <v>100000</v>
      </c>
      <c r="E241" s="98"/>
      <c r="F241" s="4"/>
    </row>
    <row r="242" customFormat="false" ht="25.5" hidden="false" customHeight="true" outlineLevel="0" collapsed="false">
      <c r="A242" s="92" t="s">
        <v>427</v>
      </c>
      <c r="B242" s="63" t="s">
        <v>428</v>
      </c>
      <c r="C242" s="93" t="n">
        <f aca="false">[3]Бюджет!$D$90</f>
        <v>165500</v>
      </c>
      <c r="D242" s="93" t="n">
        <f aca="false">[3]Бюджет!$E$90</f>
        <v>100000</v>
      </c>
      <c r="F242" s="4"/>
    </row>
    <row r="243" customFormat="false" ht="18.75" hidden="false" customHeight="false" outlineLevel="0" collapsed="false">
      <c r="A243" s="92"/>
      <c r="B243" s="63"/>
      <c r="C243" s="112" t="n">
        <f aca="false">C244</f>
        <v>0</v>
      </c>
      <c r="D243" s="112" t="n">
        <f aca="false">D244</f>
        <v>0</v>
      </c>
      <c r="F243" s="4"/>
    </row>
    <row r="244" customFormat="false" ht="56.25" hidden="true" customHeight="false" outlineLevel="0" collapsed="false">
      <c r="A244" s="95" t="s">
        <v>429</v>
      </c>
      <c r="B244" s="118" t="s">
        <v>430</v>
      </c>
      <c r="C244" s="114" t="n">
        <f aca="false">'[5]Прил 1'!$J$507</f>
        <v>0</v>
      </c>
      <c r="D244" s="114" t="n">
        <f aca="false">'[5]Прил 1'!$N$507</f>
        <v>0</v>
      </c>
      <c r="F244" s="4"/>
    </row>
    <row r="245" customFormat="false" ht="31.5" hidden="true" customHeight="false" outlineLevel="0" collapsed="false">
      <c r="A245" s="92" t="s">
        <v>431</v>
      </c>
      <c r="B245" s="119" t="s">
        <v>432</v>
      </c>
      <c r="C245" s="114"/>
      <c r="D245" s="114"/>
      <c r="F245" s="4"/>
    </row>
    <row r="246" customFormat="false" ht="40.5" hidden="true" customHeight="true" outlineLevel="0" collapsed="false">
      <c r="A246" s="92"/>
      <c r="C246" s="115"/>
      <c r="D246" s="115"/>
      <c r="F246" s="4"/>
    </row>
    <row r="247" customFormat="false" ht="28.5" hidden="false" customHeight="true" outlineLevel="0" collapsed="false">
      <c r="A247" s="95" t="s">
        <v>433</v>
      </c>
      <c r="B247" s="120" t="s">
        <v>434</v>
      </c>
      <c r="C247" s="17" t="n">
        <f aca="false">C248</f>
        <v>375686</v>
      </c>
      <c r="D247" s="17" t="n">
        <f aca="false">D248</f>
        <v>825077</v>
      </c>
      <c r="E247" s="98"/>
      <c r="F247" s="4"/>
    </row>
    <row r="248" customFormat="false" ht="23.25" hidden="false" customHeight="true" outlineLevel="0" collapsed="false">
      <c r="A248" s="92" t="s">
        <v>435</v>
      </c>
      <c r="B248" s="2" t="s">
        <v>436</v>
      </c>
      <c r="C248" s="93" t="n">
        <f aca="false">[3]Бюджет!$D$93+105686</f>
        <v>375686</v>
      </c>
      <c r="D248" s="93" t="n">
        <f aca="false">[3]Бюджет!$E$93+125077</f>
        <v>825077</v>
      </c>
      <c r="E248" s="98"/>
      <c r="F248" s="4"/>
    </row>
    <row r="249" customFormat="false" ht="44.25" hidden="true" customHeight="true" outlineLevel="0" collapsed="false">
      <c r="C249" s="93"/>
      <c r="D249" s="93"/>
      <c r="F249" s="4"/>
    </row>
    <row r="250" customFormat="false" ht="18.75" hidden="false" customHeight="false" outlineLevel="0" collapsed="false">
      <c r="C250" s="112" t="n">
        <f aca="false">C256</f>
        <v>0</v>
      </c>
      <c r="D250" s="112" t="n">
        <f aca="false">D256</f>
        <v>0</v>
      </c>
      <c r="F250" s="4"/>
    </row>
    <row r="251" customFormat="false" ht="18.75" hidden="false" customHeight="false" outlineLevel="0" collapsed="false">
      <c r="C251" s="112"/>
      <c r="D251" s="112"/>
      <c r="F251" s="4"/>
    </row>
    <row r="252" customFormat="false" ht="18.75" hidden="false" customHeight="false" outlineLevel="0" collapsed="false">
      <c r="C252" s="112"/>
      <c r="D252" s="112"/>
      <c r="F252" s="4"/>
    </row>
    <row r="253" customFormat="false" ht="18.75" hidden="false" customHeight="false" outlineLevel="0" collapsed="false">
      <c r="C253" s="112"/>
      <c r="D253" s="112"/>
      <c r="F253" s="4"/>
    </row>
    <row r="254" customFormat="false" ht="18.75" hidden="false" customHeight="false" outlineLevel="0" collapsed="false">
      <c r="C254" s="112"/>
      <c r="D254" s="112"/>
      <c r="F254" s="4"/>
    </row>
    <row r="255" customFormat="false" ht="18.75" hidden="false" customHeight="false" outlineLevel="0" collapsed="false">
      <c r="C255" s="112"/>
      <c r="D255" s="112"/>
      <c r="F255" s="4"/>
    </row>
    <row r="256" customFormat="false" ht="15" hidden="false" customHeight="true" outlineLevel="0" collapsed="false">
      <c r="C256" s="114" t="n">
        <f aca="false">'[5]Прил 1'!$J$516</f>
        <v>0</v>
      </c>
      <c r="D256" s="114" t="n">
        <f aca="false">'[5]Прил 1'!$N$516</f>
        <v>0</v>
      </c>
      <c r="F256" s="4"/>
    </row>
    <row r="257" customFormat="false" ht="18.75" hidden="false" customHeight="false" outlineLevel="0" collapsed="false">
      <c r="A257" s="121" t="s">
        <v>437</v>
      </c>
      <c r="B257" s="122"/>
      <c r="F257" s="4"/>
    </row>
    <row r="258" customFormat="false" ht="18.75" hidden="false" customHeight="false" outlineLevel="0" collapsed="false">
      <c r="A258" s="121" t="s">
        <v>438</v>
      </c>
      <c r="B258" s="122"/>
      <c r="C258" s="123" t="s">
        <v>439</v>
      </c>
      <c r="D258" s="123"/>
      <c r="F258" s="4"/>
    </row>
    <row r="259" customFormat="false" ht="18.75" hidden="false" customHeight="false" outlineLevel="0" collapsed="false">
      <c r="C259" s="124"/>
      <c r="D259" s="124"/>
      <c r="F259" s="4"/>
    </row>
    <row r="260" customFormat="false" ht="18.75" hidden="false" customHeight="false" outlineLevel="0" collapsed="false">
      <c r="C260" s="85" t="n">
        <f aca="false">C259/C176*100</f>
        <v>0</v>
      </c>
      <c r="D260" s="85" t="n">
        <f aca="false">D259/D176*100</f>
        <v>0</v>
      </c>
      <c r="F260" s="4"/>
    </row>
    <row r="261" customFormat="false" ht="18.75" hidden="false" customHeight="false" outlineLevel="0" collapsed="false">
      <c r="F261" s="4"/>
    </row>
    <row r="262" s="9" customFormat="true" ht="18.75" hidden="false" customHeight="false" outlineLevel="0" collapsed="false">
      <c r="A262" s="1"/>
      <c r="B262" s="2"/>
      <c r="C262" s="3"/>
      <c r="D262" s="3"/>
      <c r="E262" s="4"/>
      <c r="F262" s="4"/>
    </row>
    <row r="263" s="9" customFormat="true" ht="18.75" hidden="false" customHeight="false" outlineLevel="0" collapsed="false">
      <c r="A263" s="1"/>
      <c r="B263" s="2"/>
      <c r="C263" s="125"/>
      <c r="D263" s="125"/>
      <c r="E263" s="4"/>
      <c r="F263" s="4"/>
    </row>
    <row r="264" customFormat="false" ht="18.75" hidden="false" customHeight="false" outlineLevel="0" collapsed="false">
      <c r="C264" s="126"/>
      <c r="F264" s="4"/>
    </row>
    <row r="265" customFormat="false" ht="18.75" hidden="false" customHeight="false" outlineLevel="0" collapsed="false">
      <c r="F265" s="4"/>
    </row>
    <row r="266" customFormat="false" ht="18.75" hidden="false" customHeight="false" outlineLevel="0" collapsed="false">
      <c r="F266" s="4"/>
    </row>
  </sheetData>
  <mergeCells count="11">
    <mergeCell ref="B1:C1"/>
    <mergeCell ref="B2:C2"/>
    <mergeCell ref="B3:C3"/>
    <mergeCell ref="B4:C4"/>
    <mergeCell ref="A6:C6"/>
    <mergeCell ref="A8:D8"/>
    <mergeCell ref="A10:A12"/>
    <mergeCell ref="B10:B12"/>
    <mergeCell ref="C10:D11"/>
    <mergeCell ref="E10:E12"/>
    <mergeCell ref="C258:D25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1-11-14T04:37:59Z</cp:lastPrinted>
  <dcterms:modified xsi:type="dcterms:W3CDTF">2011-11-15T05:10:57Z</dcterms:modified>
  <cp:revision>0</cp:revision>
  <dc:subject/>
  <dc:title/>
</cp:coreProperties>
</file>